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管理部" sheetId="1" state="visible" r:id="rId2"/>
  </sheets>
  <definedNames>
    <definedName function="false" hidden="false" localSheetId="0" name="Print_Titles" vbProcedure="false">工程管理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佛山市三水伟柏投资管理有限公司面向社会公开招聘岗位信息表</t>
  </si>
  <si>
    <t xml:space="preserve">序号</t>
  </si>
  <si>
    <t xml:space="preserve">部门</t>
  </si>
  <si>
    <t xml:space="preserve">岗位</t>
  </si>
  <si>
    <t xml:space="preserve">人数</t>
  </si>
  <si>
    <t xml:space="preserve">岗位说明书</t>
  </si>
  <si>
    <t xml:space="preserve">薪酬福利（税前）</t>
  </si>
  <si>
    <t xml:space="preserve">岗位职责</t>
  </si>
  <si>
    <t xml:space="preserve">岗位要求</t>
  </si>
  <si>
    <t xml:space="preserve">工程管理部</t>
  </si>
  <si>
    <t xml:space="preserve">部门经理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全面负责工程管理部的管理工作，负责制定并执行公司工程管理规章制度，优化工程管理流程，提升项目执行效率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公司各项工程项目的整体规划，统筹项目实施、监督与验收等工作，控制项目成本，确保工程质量、安全及进度达到预定目标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督促施工现场的安全和文明生产工作，以保质保量地顺利完成工程建设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主持工程项目进度计划的编制，领导项目成员认真实现公司下达的各项任务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负责协调同甲方、监理及各分包单位间关系，对工程中发生的有关经济费用进行审定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负责对项目重要部分的施工方法、施工工艺等进行决策；协调内外部资源，处理项目执行过程中遇到的技术难题和突发情况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负责定期对项目工作任务和有关经济指标进行考核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负责在建工程的年度预算内业务费用的分解、控制和实施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完成上级交办的其他工作任务。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年龄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（含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）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学历：本科及以上学历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专业：建筑学、土木工程等相关专业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职业资格：具有工程类中级或以上职称、二级或以上建造师执业资格证书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工作经历及工作经验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需具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或以上建设工程领域相关工作经验；其中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或者以上行政机关单位、事业单位、国有企业工程领域相关工作经验优先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了解国家工程方面的法律法规和相关专业知识，熟悉工程建设方面的行业标准和规范，能够确保项目符合相关标准和法规要求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具有一定的行业分析能力，清晰的思维和准确平衡工程管理中质量、进度与成本关系的能力；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具备良好的工程技术水平，熟悉工程建设流程，能吃苦耐劳，具有良好的项目管理能力和沟通协调能力。</t>
    </r>
  </si>
  <si>
    <t xml:space="preserve">按《佛山市三水伟柏投资管理有限公司薪酬管理办法》执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12"/>
    <col collapsed="false" customWidth="true" hidden="false" outlineLevel="0" max="3" min="3" style="1" width="12.24"/>
    <col collapsed="false" customWidth="true" hidden="false" outlineLevel="0" max="4" min="4" style="1" width="5.99"/>
    <col collapsed="false" customWidth="true" hidden="false" outlineLevel="0" max="5" min="5" style="1" width="55.62"/>
    <col collapsed="false" customWidth="true" hidden="false" outlineLevel="0" max="6" min="6" style="1" width="71.24"/>
    <col collapsed="false" customWidth="true" hidden="false" outlineLevel="0" max="7" min="7" style="1" width="23.53"/>
    <col collapsed="false" customWidth="false" hidden="false" outlineLevel="0" max="28" min="8" style="1" width="8.99"/>
    <col collapsed="false" customWidth="true" hidden="false" outlineLevel="0" max="220" min="29" style="1" width="10.99"/>
    <col collapsed="false" customWidth="false" hidden="false" outlineLevel="0" max="257" min="2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/>
      <c r="G2" s="6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7" customFormat="true" ht="36" hidden="false" customHeight="true" outlineLevel="0" collapsed="false">
      <c r="A3" s="4"/>
      <c r="B3" s="5"/>
      <c r="C3" s="4"/>
      <c r="D3" s="4"/>
      <c r="E3" s="6" t="s">
        <v>7</v>
      </c>
      <c r="F3" s="6" t="s">
        <v>8</v>
      </c>
      <c r="G3" s="6"/>
    </row>
    <row r="4" customFormat="false" ht="408" hidden="false" customHeight="true" outlineLevel="0" collapsed="false">
      <c r="A4" s="9" t="n">
        <v>1</v>
      </c>
      <c r="B4" s="10" t="s">
        <v>9</v>
      </c>
      <c r="C4" s="10" t="s">
        <v>10</v>
      </c>
      <c r="D4" s="9" t="n">
        <v>1</v>
      </c>
      <c r="E4" s="11" t="s">
        <v>11</v>
      </c>
      <c r="F4" s="12" t="s">
        <v>12</v>
      </c>
      <c r="G4" s="13" t="s">
        <v>13</v>
      </c>
      <c r="H4" s="14"/>
    </row>
    <row r="5" customFormat="false" ht="30.95" hidden="false" customHeight="true" outlineLevel="0" collapsed="false">
      <c r="A5" s="15"/>
      <c r="B5" s="16" t="s">
        <v>14</v>
      </c>
      <c r="C5" s="9"/>
      <c r="D5" s="9" t="n">
        <f aca="false">SUM(D4:D4)</f>
        <v>1</v>
      </c>
      <c r="E5" s="17"/>
      <c r="F5" s="18"/>
      <c r="G5" s="11"/>
      <c r="H5" s="14"/>
    </row>
    <row r="6" customFormat="false" ht="14.25" hidden="false" customHeight="true" outlineLevel="0" collapsed="false"/>
    <row r="7" customFormat="false" ht="14.25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429861111111111" right="0.359722222222222" top="0.470138888888889" bottom="0.3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53:03Z</dcterms:created>
  <dc:creator>user</dc:creator>
  <dc:description/>
  <dc:language>en-US</dc:language>
  <cp:lastModifiedBy>K&amp;Y</cp:lastModifiedBy>
  <dcterms:modified xsi:type="dcterms:W3CDTF">2024-10-31T09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D6CADD6104E9085C2F083D0819D36</vt:lpwstr>
  </property>
  <property fmtid="{D5CDD505-2E9C-101B-9397-08002B2CF9AE}" pid="3" name="KSOProductBuildVer">
    <vt:lpwstr>2052-12.1.0.18608</vt:lpwstr>
  </property>
</Properties>
</file>