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山东顺邦物业管理服务有限公司 招聘岗位汇总表</t>
  </si>
  <si>
    <t xml:space="preserve">部门</t>
  </si>
  <si>
    <t xml:space="preserve">岗位名称</t>
  </si>
  <si>
    <t xml:space="preserve">薪资情况</t>
  </si>
  <si>
    <t xml:space="preserve">资历要求</t>
  </si>
  <si>
    <t xml:space="preserve">招聘人数</t>
  </si>
  <si>
    <t xml:space="preserve">岗位职责</t>
  </si>
  <si>
    <t xml:space="preserve">岗位要求</t>
  </si>
  <si>
    <t xml:space="preserve">其他福利</t>
  </si>
  <si>
    <t xml:space="preserve">物业部</t>
  </si>
  <si>
    <t xml:space="preserve">物业经理</t>
  </si>
  <si>
    <r>
      <rPr>
        <sz val="14"/>
        <rFont val="宋体"/>
        <family val="0"/>
        <charset val="134"/>
      </rPr>
      <t xml:space="preserve">8000-15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具有物业经理相关专业大专及以上学历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全面管理：负责住宅物业项目的全面运营管理，负责项目团队建设，确保服务质量达成和经营指标的完成；
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质量控制：负责项目承接查验、交房、装修管控；
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客户关系管理：开展社区多种经营和文化活动，营造良好的社区氛围，处理各类客户投诉以提升客户满意度；
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制度建设：建立健全各项管理规章制度、管理操作规范；
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计划制定：参与制定项目年度计划和月度工作计划的制定及监督实施；
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日常运营管理：包括客服、项目全面安全管理工作的全面负责；
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财务管理：制定项目全年经营管理目标及预算，保证各项费用的规范运作；
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风险管理：负责项目风险事件的预控以及重点难点事件的协调处理；
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经营指标：负责物业费等相关费用回款工作，达成公司回款指标工作；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多种经营：负责制定项目多种经营目标计划，完成工作下达的经营指标。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学历背景：大专以上学历；
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以上知名住宅物业项目经理工作经验，住宅单项目管理面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万平米以上；
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专业知识：熟悉物业管理行业相关法律法规，具备财务管理相关知识；
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管理能力：具有较好的管理理念和服务意识，以及较强的团队管理能力。
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证书要求：有物业项目经理证或相关从业资格证书者优先考虑。
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年龄要求：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上，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以下。
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具备组织管理培训能力，优秀的沟通协调能力，抗压能力。 
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具有中华人民共和国国籍，遵守中华人民共和国宪法和法律。
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具备良好的政治素养和道德品行，具有正常履行职责的身体条件和心里素质。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条件优秀可适当放宽。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五险一金
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高温补贴
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餐补
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节日福利
   </t>
    </r>
    <r>
      <rPr>
        <sz val="14"/>
        <color rgb="FF000000"/>
        <rFont val="宋体"/>
        <family val="0"/>
        <charset val="134"/>
      </rPr>
      <t xml:space="preserve">(5) </t>
    </r>
    <r>
      <rPr>
        <sz val="14"/>
        <color rgb="FF000000"/>
        <rFont val="Noto Sans"/>
        <family val="2"/>
      </rPr>
      <t xml:space="preserve">员工体检
</t>
    </r>
  </si>
  <si>
    <t xml:space="preserve">工程技术部</t>
  </si>
  <si>
    <t xml:space="preserve">土建技术岗</t>
  </si>
  <si>
    <r>
      <rPr>
        <sz val="14"/>
        <rFont val="宋体"/>
        <family val="0"/>
        <charset val="134"/>
      </rPr>
      <t xml:space="preserve">6000-7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具有工程类相关专业中专及以上学历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负责设备运行监测：负责监测和管理小区内各项设施设备的运行情况，确保所有设备安全、稳定地运作。
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维护保养计划：制定并执行设施设备的年度和月度维护保养计划，确保按计划进行，减少设备故障率。
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技术资料管理：接管和验收新建或改建项目的设施设备，管理设备技术档案和维修记录，确保资料的完整性和准确性。
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能耗管理：实施节能措施，分析能耗数据，制定针对性的节能方案，推广节能减排的知识和理念。
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应急处理：对突发事件进行快速响应，组织紧急抢修任务，减少事故对业主生活的影响。
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装修管理：负责业主装修资料审核、交替、验收工作。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年龄、学历背景：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</t>
    </r>
    <r>
      <rPr>
        <sz val="14"/>
        <color rgb="FF000000"/>
        <rFont val="宋体"/>
        <family val="0"/>
        <charset val="134"/>
      </rPr>
      <t xml:space="preserve">-50</t>
    </r>
    <r>
      <rPr>
        <sz val="14"/>
        <color rgb="FF000000"/>
        <rFont val="Noto Sans"/>
        <family val="2"/>
      </rPr>
      <t xml:space="preserve">周岁，要求中专及以上学历。
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专业知识：应聘者需具备机电、供配电、设备等相关专业背景，掌握必要的工程知识。
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工作经验：需要知名物业公司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以上工程技工岗位工作经验，以便能够熟练处理日常维修和突发故障。
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操作证书：根据不同的岗位需求，需要持有电工证、高配证或其他相关职业资格证书。
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沟通协调能力：具备良好的沟通和协调能力，能够保证在处理业主报修和协调外部关系时顺利进行。
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具有中华人民共和国国籍，遵守中华人民共和国宪法和法律。
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具备良好的政治素养和道德品行，具有正常履行职责的身体条件和心里素质。
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条件优秀可适当放宽。</t>
    </r>
  </si>
  <si>
    <t xml:space="preserve">设备技术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8"/>
    <col collapsed="false" customWidth="true" hidden="false" outlineLevel="0" max="2" min="2" style="2" width="23.79"/>
    <col collapsed="false" customWidth="true" hidden="false" outlineLevel="0" max="3" min="3" style="2" width="36.44"/>
    <col collapsed="false" customWidth="true" hidden="false" outlineLevel="0" max="4" min="4" style="2" width="19.76"/>
    <col collapsed="false" customWidth="true" hidden="false" outlineLevel="0" max="5" min="5" style="2" width="16.99"/>
    <col collapsed="false" customWidth="true" hidden="false" outlineLevel="0" max="6" min="6" style="2" width="99.26"/>
    <col collapsed="false" customWidth="true" hidden="false" outlineLevel="0" max="7" min="7" style="2" width="77.56"/>
    <col collapsed="false" customWidth="true" hidden="false" outlineLevel="0" max="8" min="8" style="2" width="47.36"/>
    <col collapsed="false" customWidth="true" hidden="false" outlineLevel="0" max="9" min="9" style="2" width="34.65"/>
    <col collapsed="false" customWidth="false" hidden="false" outlineLevel="0" max="257" min="10" style="2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62.5" hidden="false" customHeight="fals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7" t="n">
        <v>1</v>
      </c>
      <c r="F3" s="9" t="s">
        <v>13</v>
      </c>
      <c r="G3" s="9" t="s">
        <v>14</v>
      </c>
      <c r="H3" s="9" t="s">
        <v>15</v>
      </c>
    </row>
    <row r="4" customFormat="false" ht="243.75" hidden="false" customHeight="true" outlineLevel="0" collapsed="false">
      <c r="A4" s="6" t="s">
        <v>16</v>
      </c>
      <c r="B4" s="7" t="s">
        <v>17</v>
      </c>
      <c r="C4" s="8" t="s">
        <v>18</v>
      </c>
      <c r="D4" s="7" t="s">
        <v>19</v>
      </c>
      <c r="E4" s="7" t="n">
        <v>1</v>
      </c>
      <c r="F4" s="10" t="s">
        <v>20</v>
      </c>
      <c r="G4" s="9" t="s">
        <v>21</v>
      </c>
      <c r="H4" s="9" t="s">
        <v>15</v>
      </c>
    </row>
    <row r="5" customFormat="false" ht="243.75" hidden="false" customHeight="false" outlineLevel="0" collapsed="false">
      <c r="A5" s="6"/>
      <c r="B5" s="7" t="s">
        <v>22</v>
      </c>
      <c r="C5" s="8" t="s">
        <v>18</v>
      </c>
      <c r="D5" s="7" t="s">
        <v>19</v>
      </c>
      <c r="E5" s="7" t="n">
        <v>1</v>
      </c>
      <c r="F5" s="10" t="s">
        <v>20</v>
      </c>
      <c r="G5" s="9" t="s">
        <v>21</v>
      </c>
      <c r="H5" s="9" t="s">
        <v>15</v>
      </c>
    </row>
    <row r="6" customFormat="false" ht="40.95" hidden="false" customHeight="true" outlineLevel="0" collapsed="false">
      <c r="A6" s="6" t="s">
        <v>23</v>
      </c>
      <c r="B6" s="7"/>
      <c r="C6" s="7"/>
      <c r="D6" s="7"/>
      <c r="E6" s="7" t="n">
        <f aca="false">SUM(E3:E5)</f>
        <v>3</v>
      </c>
      <c r="F6" s="7"/>
      <c r="G6" s="7"/>
      <c r="H6" s="7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</row>
  </sheetData>
  <mergeCells count="2">
    <mergeCell ref="A1:H1"/>
    <mergeCell ref="A4:A5"/>
  </mergeCells>
  <printOptions headings="false" gridLines="false" gridLinesSet="true" horizontalCentered="true" verticalCentered="false"/>
  <pageMargins left="0.314583333333333" right="0.393055555555556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1</dc:creator>
  <dc:description/>
  <dc:language>en-US</dc:language>
  <cp:lastModifiedBy>许</cp:lastModifiedBy>
  <dcterms:modified xsi:type="dcterms:W3CDTF">2024-09-24T06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2651E1687D2F92BAFE36661DCAFE8_43</vt:lpwstr>
  </property>
  <property fmtid="{D5CDD505-2E9C-101B-9397-08002B2CF9AE}" pid="3" name="KSOProductBuildVer">
    <vt:lpwstr>2052-12.1.0.18276</vt:lpwstr>
  </property>
</Properties>
</file>