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一览表" sheetId="1" state="visible" r:id="rId2"/>
  </sheets>
  <definedNames>
    <definedName function="false" hidden="true" localSheetId="0" name="_xlnm._FilterDatabase" vbProcedure="false">招聘一览表!$A$2:$H$6</definedName>
    <definedName function="false" hidden="false" localSheetId="0" name="Print_Titles" vbProcedure="false">招聘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西安咸阳国际机场股份有限公司劳务派遣岗位招聘一览表</t>
  </si>
  <si>
    <t xml:space="preserve">序号</t>
  </si>
  <si>
    <t xml:space="preserve">招聘岗位</t>
  </si>
  <si>
    <t xml:space="preserve">招聘人数</t>
  </si>
  <si>
    <t xml:space="preserve">岗位职责</t>
  </si>
  <si>
    <t xml:space="preserve">报名基本条件</t>
  </si>
  <si>
    <t xml:space="preserve">不予招聘的条件</t>
  </si>
  <si>
    <t xml:space="preserve">工作时长</t>
  </si>
  <si>
    <t xml:space="preserve">备注</t>
  </si>
  <si>
    <t xml:space="preserve">辅助消防员</t>
  </si>
  <si>
    <r>
      <rPr>
        <sz val="10"/>
        <color rgb="FF000000"/>
        <rFont val="仿宋_GB2312"/>
        <family val="3"/>
        <charset val="134"/>
      </rPr>
      <t xml:space="preserve">1.</t>
    </r>
    <r>
      <rPr>
        <sz val="10"/>
        <color rgb="FF000000"/>
        <rFont val="Noto Sans"/>
        <family val="2"/>
      </rPr>
      <t xml:space="preserve">负责灭火救援及突发事件处置工作。
</t>
    </r>
    <r>
      <rPr>
        <sz val="10"/>
        <color rgb="FF000000"/>
        <rFont val="仿宋_GB2312"/>
        <family val="3"/>
        <charset val="134"/>
      </rPr>
      <t xml:space="preserve">2.</t>
    </r>
    <r>
      <rPr>
        <sz val="10"/>
        <color rgb="FF000000"/>
        <rFont val="Noto Sans"/>
        <family val="2"/>
      </rPr>
      <t xml:space="preserve">负责维护保养分管器材装备及个人装备，使其经常保持良好状态，并能熟练操作使用。
</t>
    </r>
    <r>
      <rPr>
        <sz val="10"/>
        <color rgb="FF000000"/>
        <rFont val="仿宋_GB2312"/>
        <family val="3"/>
        <charset val="134"/>
      </rPr>
      <t xml:space="preserve">3.</t>
    </r>
    <r>
      <rPr>
        <sz val="10"/>
        <color rgb="FF000000"/>
        <rFont val="Noto Sans"/>
        <family val="2"/>
      </rPr>
      <t xml:space="preserve">参加日常执勤训练及灭火演练和社会抢险救灾。
</t>
    </r>
    <r>
      <rPr>
        <sz val="10"/>
        <color rgb="FF000000"/>
        <rFont val="仿宋_GB2312"/>
        <family val="3"/>
        <charset val="134"/>
      </rPr>
      <t xml:space="preserve">4.</t>
    </r>
    <r>
      <rPr>
        <sz val="10"/>
        <color rgb="FF000000"/>
        <rFont val="Noto Sans"/>
        <family val="2"/>
      </rPr>
      <t xml:space="preserve">熟悉并掌握航空器和辖区内各类火灾事故的灭火救援处置战术，灭火救援行动的单兵作战任务。
</t>
    </r>
    <r>
      <rPr>
        <sz val="10"/>
        <color rgb="FF000000"/>
        <rFont val="仿宋_GB2312"/>
        <family val="3"/>
        <charset val="134"/>
      </rPr>
      <t xml:space="preserve">5.</t>
    </r>
    <r>
      <rPr>
        <sz val="10"/>
        <color rgb="FF000000"/>
        <rFont val="Noto Sans"/>
        <family val="2"/>
      </rPr>
      <t xml:space="preserve">熟悉航空器的基本构造，机场内道路、水源、重点单位、重点部位等基本情况，灭火器材装备性能参数。
</t>
    </r>
    <r>
      <rPr>
        <sz val="10"/>
        <color rgb="FF000000"/>
        <rFont val="仿宋_GB2312"/>
        <family val="3"/>
        <charset val="134"/>
      </rPr>
      <t xml:space="preserve">6.</t>
    </r>
    <r>
      <rPr>
        <sz val="10"/>
        <color rgb="FF000000"/>
        <rFont val="Noto Sans"/>
        <family val="2"/>
      </rPr>
      <t xml:space="preserve">参加残损航空器搬移、冬季机坪除冰雪及消防技术比武等工作。
</t>
    </r>
    <r>
      <rPr>
        <sz val="10"/>
        <color rgb="FF000000"/>
        <rFont val="仿宋_GB2312"/>
        <family val="3"/>
        <charset val="134"/>
      </rPr>
      <t xml:space="preserve">7.</t>
    </r>
    <r>
      <rPr>
        <sz val="10"/>
        <color rgb="FF000000"/>
        <rFont val="Noto Sans"/>
        <family val="2"/>
      </rPr>
      <t xml:space="preserve">完成领导交办的其他任务。
此次劳务派遣人员具体工作内容和工作职责以用工单位实际安排为准。</t>
    </r>
  </si>
  <si>
    <r>
      <rPr>
        <sz val="10"/>
        <color rgb="FF000000"/>
        <rFont val="仿宋_GB2312"/>
        <family val="3"/>
        <charset val="134"/>
      </rPr>
      <t xml:space="preserve">1.</t>
    </r>
    <r>
      <rPr>
        <sz val="10"/>
        <color rgb="FF000000"/>
        <rFont val="Noto Sans"/>
        <family val="2"/>
      </rPr>
      <t xml:space="preserve">大学专科及以上学历，专业不限。
</t>
    </r>
    <r>
      <rPr>
        <sz val="10"/>
        <color rgb="FF000000"/>
        <rFont val="仿宋_GB2312"/>
        <family val="3"/>
        <charset val="134"/>
      </rPr>
      <t xml:space="preserve">2.</t>
    </r>
    <r>
      <rPr>
        <sz val="10"/>
        <color rgb="FF000000"/>
        <rFont val="Noto Sans"/>
        <family val="2"/>
      </rPr>
      <t xml:space="preserve">年龄在</t>
    </r>
    <r>
      <rPr>
        <sz val="10"/>
        <color rgb="FF000000"/>
        <rFont val="仿宋_GB2312"/>
        <family val="3"/>
        <charset val="134"/>
      </rPr>
      <t xml:space="preserve">28</t>
    </r>
    <r>
      <rPr>
        <sz val="10"/>
        <color rgb="FF000000"/>
        <rFont val="Noto Sans"/>
        <family val="2"/>
      </rPr>
      <t xml:space="preserve">周岁以下（</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
</t>
    </r>
    <r>
      <rPr>
        <sz val="10"/>
        <color rgb="FF000000"/>
        <rFont val="仿宋_GB2312"/>
        <family val="3"/>
        <charset val="134"/>
      </rPr>
      <t xml:space="preserve">3.</t>
    </r>
    <r>
      <rPr>
        <sz val="10"/>
        <color rgb="FF000000"/>
        <rFont val="Noto Sans"/>
        <family val="2"/>
      </rPr>
      <t xml:space="preserve">限男性，身高不低于</t>
    </r>
    <r>
      <rPr>
        <sz val="10"/>
        <color rgb="FF000000"/>
        <rFont val="仿宋_GB2312"/>
        <family val="3"/>
        <charset val="134"/>
      </rPr>
      <t xml:space="preserve">170cm</t>
    </r>
    <r>
      <rPr>
        <sz val="10"/>
        <color rgb="FF000000"/>
        <rFont val="Noto Sans"/>
        <family val="2"/>
      </rPr>
      <t xml:space="preserve">（裸足），其他身体条件须符合《消防员职业健康标准》规定的健康标准。
</t>
    </r>
    <r>
      <rPr>
        <sz val="10"/>
        <color rgb="FF000000"/>
        <rFont val="仿宋_GB2312"/>
        <family val="3"/>
        <charset val="134"/>
      </rPr>
      <t xml:space="preserve">4.</t>
    </r>
    <r>
      <rPr>
        <sz val="10"/>
        <color rgb="FF000000"/>
        <rFont val="Noto Sans"/>
        <family val="2"/>
      </rPr>
      <t xml:space="preserve">诚信务实，勤奋敬业，团结合作。身体健康，五官端正，面部及四肢无明显伤痕或纹身。无严重慢性病、传染病、精神病史，具备健康良好的心理素质。无不良嗜好，无违法犯罪行为记录。</t>
    </r>
  </si>
  <si>
    <r>
      <rPr>
        <sz val="10"/>
        <color rgb="FF000000"/>
        <rFont val="仿宋_GB2312"/>
        <family val="3"/>
        <charset val="134"/>
      </rPr>
      <t xml:space="preserve">1.</t>
    </r>
    <r>
      <rPr>
        <sz val="10"/>
        <color rgb="FF000000"/>
        <rFont val="Noto Sans"/>
        <family val="2"/>
      </rPr>
      <t xml:space="preserve">曾因犯罪受过刑事处罚的人员、被开除中国共产党党籍的人员、被开除公职的人员、被依法列为失信联合惩戒对象的人员。
</t>
    </r>
    <r>
      <rPr>
        <sz val="10"/>
        <color rgb="FF000000"/>
        <rFont val="仿宋_GB2312"/>
        <family val="3"/>
        <charset val="134"/>
      </rPr>
      <t xml:space="preserve">2.</t>
    </r>
    <r>
      <rPr>
        <sz val="10"/>
        <color rgb="FF000000"/>
        <rFont val="Noto Sans"/>
        <family val="2"/>
      </rPr>
      <t xml:space="preserve">曾因在公务员招录、事业单位招录中违规违纪，在禁考期限内的。
</t>
    </r>
    <r>
      <rPr>
        <sz val="10"/>
        <color rgb="FF000000"/>
        <rFont val="仿宋_GB2312"/>
        <family val="3"/>
        <charset val="134"/>
      </rPr>
      <t xml:space="preserve">3.</t>
    </r>
    <r>
      <rPr>
        <sz val="10"/>
        <color rgb="FF000000"/>
        <rFont val="Noto Sans"/>
        <family val="2"/>
      </rPr>
      <t xml:space="preserve">法律法规规定不符合本次招录要求的，以及不符合本次招录基本条件要求的。
</t>
    </r>
    <r>
      <rPr>
        <sz val="10"/>
        <color rgb="FF000000"/>
        <rFont val="仿宋_GB2312"/>
        <family val="3"/>
        <charset val="134"/>
      </rPr>
      <t xml:space="preserve">4.</t>
    </r>
    <r>
      <rPr>
        <sz val="10"/>
        <color rgb="FF000000"/>
        <rFont val="Noto Sans"/>
        <family val="2"/>
      </rPr>
      <t xml:space="preserve">不符合体检标准或患有不宜从事本次招聘岗位工作的疾病。
    如有故意隐瞒或虚构以上情形者，视为违背诚实信用原则，用人单位随时可以要求退出招录或辞退。</t>
    </r>
  </si>
  <si>
    <t xml:space="preserve">上二休二，实行不定时工作制，工作时长符合相关规定，遇重要保障任务、重大突发事件等特殊情况轮休时间调剂安排。</t>
  </si>
  <si>
    <t xml:space="preserve">放射
医师</t>
  </si>
  <si>
    <r>
      <rPr>
        <sz val="10"/>
        <color rgb="FF000000"/>
        <rFont val="仿宋_GB2312"/>
        <family val="3"/>
        <charset val="134"/>
      </rPr>
      <t xml:space="preserve">1.</t>
    </r>
    <r>
      <rPr>
        <sz val="10"/>
        <color rgb="FF000000"/>
        <rFont val="Noto Sans"/>
        <family val="2"/>
      </rPr>
      <t xml:space="preserve">负责制定科室放射诊疗的管理制度和操作规范，并按照要求严格落实，并根据当下的相关法律、法规及时进行修订。
</t>
    </r>
    <r>
      <rPr>
        <sz val="10"/>
        <color rgb="FF000000"/>
        <rFont val="仿宋_GB2312"/>
        <family val="3"/>
        <charset val="134"/>
      </rPr>
      <t xml:space="preserve">2.</t>
    </r>
    <r>
      <rPr>
        <sz val="10"/>
        <color rgb="FF000000"/>
        <rFont val="Noto Sans"/>
        <family val="2"/>
      </rPr>
      <t xml:space="preserve">爱护放射诊疗设备，进行经常性保养，各种仪器设备及附属用品使用完毕后必须归还原位。
</t>
    </r>
    <r>
      <rPr>
        <sz val="10"/>
        <color rgb="FF000000"/>
        <rFont val="仿宋_GB2312"/>
        <family val="3"/>
        <charset val="134"/>
      </rPr>
      <t xml:space="preserve">3.</t>
    </r>
    <r>
      <rPr>
        <sz val="10"/>
        <color rgb="FF000000"/>
        <rFont val="Noto Sans"/>
        <family val="2"/>
      </rPr>
      <t xml:space="preserve">严格遵守操作规程，不擅自更改设备的参数。
</t>
    </r>
    <r>
      <rPr>
        <sz val="10"/>
        <color rgb="FF000000"/>
        <rFont val="仿宋_GB2312"/>
        <family val="3"/>
        <charset val="134"/>
      </rPr>
      <t xml:space="preserve">4.</t>
    </r>
    <r>
      <rPr>
        <sz val="10"/>
        <color rgb="FF000000"/>
        <rFont val="Noto Sans"/>
        <family val="2"/>
      </rPr>
      <t xml:space="preserve">能独立完成放射门诊及体检工作。进行放射诊疗操作前，应事先告知受检者相关要求及辐射对健康的影响。检查完后详细填写各有关项目。
</t>
    </r>
    <r>
      <rPr>
        <sz val="10"/>
        <color rgb="FF000000"/>
        <rFont val="仿宋_GB2312"/>
        <family val="3"/>
        <charset val="134"/>
      </rPr>
      <t xml:space="preserve">5.</t>
    </r>
    <r>
      <rPr>
        <sz val="10"/>
        <color rgb="FF000000"/>
        <rFont val="Noto Sans"/>
        <family val="2"/>
      </rPr>
      <t xml:space="preserve">检查中随时注意病人情况，发现问题立即停止检查并及时处理。
</t>
    </r>
    <r>
      <rPr>
        <sz val="10"/>
        <color rgb="FF000000"/>
        <rFont val="仿宋_GB2312"/>
        <family val="3"/>
        <charset val="134"/>
      </rPr>
      <t xml:space="preserve">6.</t>
    </r>
    <r>
      <rPr>
        <sz val="10"/>
        <color rgb="FF000000"/>
        <rFont val="Noto Sans"/>
        <family val="2"/>
      </rPr>
      <t xml:space="preserve">完成上级交办的其他工作。
此次劳务派遣人员具体工作内容和工作职责以用工单位实际安排为准。</t>
    </r>
  </si>
  <si>
    <r>
      <rPr>
        <sz val="10"/>
        <color rgb="FF000000"/>
        <rFont val="仿宋_GB2312"/>
        <family val="3"/>
        <charset val="134"/>
      </rPr>
      <t xml:space="preserve">1.</t>
    </r>
    <r>
      <rPr>
        <sz val="10"/>
        <color rgb="FF000000"/>
        <rFont val="Noto Sans"/>
        <family val="2"/>
      </rPr>
      <t xml:space="preserve">大学本科及以上学历，临床医学，医学影像学专业。
</t>
    </r>
    <r>
      <rPr>
        <sz val="10"/>
        <color rgb="FF000000"/>
        <rFont val="仿宋_GB2312"/>
        <family val="3"/>
        <charset val="134"/>
      </rPr>
      <t xml:space="preserve">2.</t>
    </r>
    <r>
      <rPr>
        <sz val="10"/>
        <color rgb="FF000000"/>
        <rFont val="Noto Sans"/>
        <family val="2"/>
      </rPr>
      <t xml:space="preserve">年龄在</t>
    </r>
    <r>
      <rPr>
        <sz val="10"/>
        <color rgb="FF000000"/>
        <rFont val="仿宋_GB2312"/>
        <family val="3"/>
        <charset val="134"/>
      </rPr>
      <t xml:space="preserve">45</t>
    </r>
    <r>
      <rPr>
        <sz val="10"/>
        <color rgb="FF000000"/>
        <rFont val="Noto Sans"/>
        <family val="2"/>
      </rPr>
      <t xml:space="preserve">周岁及以下（</t>
    </r>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
</t>
    </r>
    <r>
      <rPr>
        <sz val="10"/>
        <color rgb="FF000000"/>
        <rFont val="仿宋_GB2312"/>
        <family val="3"/>
        <charset val="134"/>
      </rPr>
      <t xml:space="preserve">3.</t>
    </r>
    <r>
      <rPr>
        <sz val="10"/>
        <color rgb="FF000000"/>
        <rFont val="Noto Sans"/>
        <family val="2"/>
      </rPr>
      <t xml:space="preserve">须具备放射医师资格证书及执业证书；持有放射人员工作证及放射医学中级职称；入职后一个月内完成执业地点变更；具备</t>
    </r>
    <r>
      <rPr>
        <sz val="10"/>
        <color rgb="FF000000"/>
        <rFont val="仿宋_GB2312"/>
        <family val="3"/>
        <charset val="134"/>
      </rPr>
      <t xml:space="preserve">5</t>
    </r>
    <r>
      <rPr>
        <sz val="10"/>
        <color rgb="FF000000"/>
        <rFont val="Noto Sans"/>
        <family val="2"/>
      </rPr>
      <t xml:space="preserve">年以上临床经验。
</t>
    </r>
    <r>
      <rPr>
        <sz val="10"/>
        <color rgb="FF000000"/>
        <rFont val="仿宋_GB2312"/>
        <family val="3"/>
        <charset val="134"/>
      </rPr>
      <t xml:space="preserve">4.</t>
    </r>
    <r>
      <rPr>
        <sz val="10"/>
        <color rgb="FF000000"/>
        <rFont val="Noto Sans"/>
        <family val="2"/>
      </rPr>
      <t xml:space="preserve">诚信务实，勤奋敬业，团结合作。身体健康，五官端正，面部及四肢无明显伤痕或纹身。无严重慢性病、传染病、精神病史，具备健康良好的心理素质。无不良嗜好，无违法犯罪和不良行为记录。</t>
    </r>
  </si>
  <si>
    <t xml:space="preserve">周一至周五，实行不定时工作制，工作时长符合相关规定，遇重要保障任务、重大突发事件等特殊情况轮休时间调剂安排。</t>
  </si>
  <si>
    <t xml:space="preserve">主管
药师</t>
  </si>
  <si>
    <r>
      <rPr>
        <sz val="10"/>
        <color rgb="FF000000"/>
        <rFont val="仿宋_GB2312"/>
        <family val="3"/>
        <charset val="134"/>
      </rPr>
      <t xml:space="preserve">1.</t>
    </r>
    <r>
      <rPr>
        <sz val="10"/>
        <color rgb="FF000000"/>
        <rFont val="Noto Sans"/>
        <family val="2"/>
      </rPr>
      <t xml:space="preserve">负责制订药品采购计划，负责药品的采购、验收入库、盘点工作。 
</t>
    </r>
    <r>
      <rPr>
        <sz val="10"/>
        <color rgb="FF000000"/>
        <rFont val="仿宋_GB2312"/>
        <family val="3"/>
        <charset val="134"/>
      </rPr>
      <t xml:space="preserve">2.</t>
    </r>
    <r>
      <rPr>
        <sz val="10"/>
        <color rgb="FF000000"/>
        <rFont val="Noto Sans"/>
        <family val="2"/>
      </rPr>
      <t xml:space="preserve">负责门诊处方的审核、调剂、发药。
</t>
    </r>
    <r>
      <rPr>
        <sz val="10"/>
        <color rgb="FF000000"/>
        <rFont val="仿宋_GB2312"/>
        <family val="3"/>
        <charset val="134"/>
      </rPr>
      <t xml:space="preserve">3.</t>
    </r>
    <r>
      <rPr>
        <sz val="10"/>
        <color rgb="FF000000"/>
        <rFont val="Noto Sans"/>
        <family val="2"/>
      </rPr>
      <t xml:space="preserve">负责指导患者安全用药及开展处方点评工作。 
</t>
    </r>
    <r>
      <rPr>
        <sz val="10"/>
        <color rgb="FF000000"/>
        <rFont val="仿宋_GB2312"/>
        <family val="3"/>
        <charset val="134"/>
      </rPr>
      <t xml:space="preserve">4.</t>
    </r>
    <r>
      <rPr>
        <sz val="10"/>
        <color rgb="FF000000"/>
        <rFont val="Noto Sans"/>
        <family val="2"/>
      </rPr>
      <t xml:space="preserve">负责各类药品的贮存和养护工作。
</t>
    </r>
    <r>
      <rPr>
        <sz val="10"/>
        <color rgb="FF000000"/>
        <rFont val="仿宋_GB2312"/>
        <family val="3"/>
        <charset val="134"/>
      </rPr>
      <t xml:space="preserve">5.</t>
    </r>
    <r>
      <rPr>
        <sz val="10"/>
        <color rgb="FF000000"/>
        <rFont val="Noto Sans"/>
        <family val="2"/>
      </rPr>
      <t xml:space="preserve">接到应急救护或突发医学事件救护指令时，按照预案要求做好应急救护工作。
</t>
    </r>
    <r>
      <rPr>
        <sz val="10"/>
        <color rgb="FF000000"/>
        <rFont val="仿宋_GB2312"/>
        <family val="3"/>
        <charset val="134"/>
      </rPr>
      <t xml:space="preserve">6.</t>
    </r>
    <r>
      <rPr>
        <sz val="10"/>
        <color rgb="FF000000"/>
        <rFont val="Noto Sans"/>
        <family val="2"/>
      </rPr>
      <t xml:space="preserve">按照精麻药品管理规定实施该类药品的处方调配和管理。 
</t>
    </r>
    <r>
      <rPr>
        <sz val="10"/>
        <color rgb="FF000000"/>
        <rFont val="仿宋_GB2312"/>
        <family val="3"/>
        <charset val="134"/>
      </rPr>
      <t xml:space="preserve">7.</t>
    </r>
    <r>
      <rPr>
        <sz val="10"/>
        <color rgb="FF000000"/>
        <rFont val="Noto Sans"/>
        <family val="2"/>
      </rPr>
      <t xml:space="preserve">定期上报近一年精麻药品检查表。 
</t>
    </r>
    <r>
      <rPr>
        <sz val="10"/>
        <color rgb="FF000000"/>
        <rFont val="仿宋_GB2312"/>
        <family val="3"/>
        <charset val="134"/>
      </rPr>
      <t xml:space="preserve">8.</t>
    </r>
    <r>
      <rPr>
        <sz val="10"/>
        <color rgb="FF000000"/>
        <rFont val="Noto Sans"/>
        <family val="2"/>
      </rPr>
      <t xml:space="preserve">完成领导交办的其他工作。
此次劳务派遣人员具体工作内容和工作职责以用工单位实际安排为准。</t>
    </r>
  </si>
  <si>
    <r>
      <rPr>
        <sz val="10"/>
        <color rgb="FF000000"/>
        <rFont val="仿宋_GB2312"/>
        <family val="3"/>
        <charset val="134"/>
      </rPr>
      <t xml:space="preserve">1.</t>
    </r>
    <r>
      <rPr>
        <sz val="10"/>
        <color rgb="FF000000"/>
        <rFont val="Noto Sans"/>
        <family val="2"/>
      </rPr>
      <t xml:space="preserve">大学专科及以上学历，药学，临床药学等相关专业。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45</t>
    </r>
    <r>
      <rPr>
        <sz val="10"/>
        <color rgb="FF000000"/>
        <rFont val="Noto Sans"/>
        <family val="2"/>
      </rPr>
      <t xml:space="preserve">周岁及以下（</t>
    </r>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
</t>
    </r>
    <r>
      <rPr>
        <sz val="10"/>
        <color rgb="FF000000"/>
        <rFont val="仿宋_GB2312"/>
        <family val="3"/>
        <charset val="134"/>
      </rPr>
      <t xml:space="preserve">3.</t>
    </r>
    <r>
      <rPr>
        <sz val="10"/>
        <color rgb="FF000000"/>
        <rFont val="Noto Sans"/>
        <family val="2"/>
      </rPr>
      <t xml:space="preserve">须持有卫生专业技术资格证书，主管药师中级职称。须具备</t>
    </r>
    <r>
      <rPr>
        <sz val="10"/>
        <color rgb="FF000000"/>
        <rFont val="仿宋_GB2312"/>
        <family val="3"/>
        <charset val="134"/>
      </rPr>
      <t xml:space="preserve">5</t>
    </r>
    <r>
      <rPr>
        <sz val="10"/>
        <color rgb="FF000000"/>
        <rFont val="Noto Sans"/>
        <family val="2"/>
      </rPr>
      <t xml:space="preserve">年以上药学工作经验。
</t>
    </r>
    <r>
      <rPr>
        <sz val="10"/>
        <color rgb="FF000000"/>
        <rFont val="仿宋_GB2312"/>
        <family val="3"/>
        <charset val="134"/>
      </rPr>
      <t xml:space="preserve">4.</t>
    </r>
    <r>
      <rPr>
        <sz val="10"/>
        <color rgb="FF000000"/>
        <rFont val="Noto Sans"/>
        <family val="2"/>
      </rPr>
      <t xml:space="preserve">诚信务实，勤奋敬业，团结合作。身体健康，五官端正，面部及四肢无明显伤痕或纹身。无严重慢性病、传染病、精神病史，具备健康良好的心理素质。无不良嗜好，无违法犯罪和不良行为记录。</t>
    </r>
  </si>
  <si>
    <t xml:space="preserve">上一休二，三班倒，实行不定时工作制，工作时长符合相关规定，遇重要保障任务、重大突发事件等特殊情况轮休时间调剂安排。</t>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b val="true"/>
      <sz val="12"/>
      <name val="Noto Sans"/>
      <family val="2"/>
    </font>
    <font>
      <sz val="10"/>
      <color rgb="FF000000"/>
      <name val="仿宋_GB2312"/>
      <family val="3"/>
      <charset val="134"/>
    </font>
    <font>
      <sz val="10"/>
      <color rgb="FF000000"/>
      <name val="Noto Sans"/>
      <family val="2"/>
    </font>
    <font>
      <sz val="10"/>
      <color rgb="FFFF0000"/>
      <name val="仿宋_GB2312"/>
      <family val="3"/>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506" applyFont="true" applyBorder="true" applyAlignment="true" applyProtection="false">
      <alignment horizontal="center" vertical="center" textRotation="0" wrapText="true" indent="0" shrinkToFit="false"/>
      <protection locked="true" hidden="false"/>
    </xf>
    <xf numFmtId="164" fontId="23" fillId="0" borderId="10" xfId="528" applyFont="true" applyBorder="true" applyAlignment="true" applyProtection="false">
      <alignment horizontal="center" vertical="center" textRotation="0" wrapText="true" indent="0" shrinkToFit="false"/>
      <protection locked="true" hidden="false"/>
    </xf>
    <xf numFmtId="164" fontId="24" fillId="0" borderId="10" xfId="528" applyFont="true" applyBorder="true" applyAlignment="true" applyProtection="false">
      <alignment horizontal="center" vertical="center" textRotation="0" wrapText="true" indent="0" shrinkToFit="false"/>
      <protection locked="true" hidden="false"/>
    </xf>
    <xf numFmtId="164" fontId="23" fillId="0" borderId="10" xfId="528" applyFont="true" applyBorder="true" applyAlignment="true" applyProtection="false">
      <alignment horizontal="left" vertical="center" textRotation="0" wrapText="true" indent="0" shrinkToFit="false"/>
      <protection locked="true" hidden="false"/>
    </xf>
    <xf numFmtId="164" fontId="24" fillId="0" borderId="10" xfId="528" applyFont="true" applyBorder="true" applyAlignment="true" applyProtection="false">
      <alignment horizontal="left" vertical="center" textRotation="0" wrapText="true" indent="0" shrinkToFit="false"/>
      <protection locked="true" hidden="false"/>
    </xf>
    <xf numFmtId="164" fontId="25" fillId="0" borderId="10" xfId="528" applyFont="true" applyBorder="true" applyAlignment="true" applyProtection="false">
      <alignment horizontal="center" vertical="center" textRotation="0" wrapText="true" indent="0" shrinkToFit="false"/>
      <protection locked="true" hidden="false"/>
    </xf>
    <xf numFmtId="164" fontId="23" fillId="0" borderId="10" xfId="528"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2 5" xfId="27"/>
    <cellStyle name="20% - 强调文字颜色 1 2 2 6" xfId="28"/>
    <cellStyle name="20% - 强调文字颜色 1 2 3" xfId="29"/>
    <cellStyle name="20% - 强调文字颜色 1 2 3 2" xfId="30"/>
    <cellStyle name="20% - 强调文字颜色 1 2 3 2 2" xfId="31"/>
    <cellStyle name="20% - 强调文字颜色 1 2 3 2 3" xfId="32"/>
    <cellStyle name="20% - 强调文字颜色 1 2 3 3" xfId="33"/>
    <cellStyle name="20% - 强调文字颜色 1 2 3 4" xfId="34"/>
    <cellStyle name="20% - 强调文字颜色 1 2 3 5" xfId="35"/>
    <cellStyle name="20% - 强调文字颜色 1 2 3 6" xfId="36"/>
    <cellStyle name="20% - 强调文字颜色 1 2 4" xfId="37"/>
    <cellStyle name="20% - 强调文字颜色 1 2 4 2" xfId="38"/>
    <cellStyle name="20% - 强调文字颜色 1 2 4 3" xfId="39"/>
    <cellStyle name="20% - 强调文字颜色 1 2 5" xfId="40"/>
    <cellStyle name="20% - 强调文字颜色 1 2 6" xfId="41"/>
    <cellStyle name="20% - 强调文字颜色 1 2 7" xfId="42"/>
    <cellStyle name="20% - 强调文字颜色 1 2 8" xfId="43"/>
    <cellStyle name="20% - 强调文字颜色 2 2" xfId="44"/>
    <cellStyle name="20% - 强调文字颜色 2 2 2" xfId="45"/>
    <cellStyle name="20% - 强调文字颜色 2 2 2 2" xfId="46"/>
    <cellStyle name="20% - 强调文字颜色 2 2 2 2 2" xfId="47"/>
    <cellStyle name="20% - 强调文字颜色 2 2 2 2 3" xfId="48"/>
    <cellStyle name="20% - 强调文字颜色 2 2 2 3" xfId="49"/>
    <cellStyle name="20% - 强调文字颜色 2 2 2 4" xfId="50"/>
    <cellStyle name="20% - 强调文字颜色 2 2 2 5" xfId="51"/>
    <cellStyle name="20% - 强调文字颜色 2 2 2 6" xfId="52"/>
    <cellStyle name="20% - 强调文字颜色 2 2 3" xfId="53"/>
    <cellStyle name="20% - 强调文字颜色 2 2 3 2" xfId="54"/>
    <cellStyle name="20% - 强调文字颜色 2 2 3 2 2" xfId="55"/>
    <cellStyle name="20% - 强调文字颜色 2 2 3 2 3" xfId="56"/>
    <cellStyle name="20% - 强调文字颜色 2 2 3 3" xfId="57"/>
    <cellStyle name="20% - 强调文字颜色 2 2 3 4" xfId="58"/>
    <cellStyle name="20% - 强调文字颜色 2 2 3 5" xfId="59"/>
    <cellStyle name="20% - 强调文字颜色 2 2 3 6" xfId="60"/>
    <cellStyle name="20% - 强调文字颜色 2 2 4" xfId="61"/>
    <cellStyle name="20% - 强调文字颜色 2 2 4 2" xfId="62"/>
    <cellStyle name="20% - 强调文字颜色 2 2 4 3" xfId="63"/>
    <cellStyle name="20% - 强调文字颜色 2 2 5" xfId="64"/>
    <cellStyle name="20% - 强调文字颜色 2 2 6" xfId="65"/>
    <cellStyle name="20% - 强调文字颜色 2 2 7" xfId="66"/>
    <cellStyle name="20% - 强调文字颜色 2 2 8" xfId="67"/>
    <cellStyle name="20% - 强调文字颜色 3 2" xfId="68"/>
    <cellStyle name="20% - 强调文字颜色 3 2 2" xfId="69"/>
    <cellStyle name="20% - 强调文字颜色 3 2 2 2" xfId="70"/>
    <cellStyle name="20% - 强调文字颜色 3 2 2 2 2" xfId="71"/>
    <cellStyle name="20% - 强调文字颜色 3 2 2 2 3" xfId="72"/>
    <cellStyle name="20% - 强调文字颜色 3 2 2 3" xfId="73"/>
    <cellStyle name="20% - 强调文字颜色 3 2 2 4" xfId="74"/>
    <cellStyle name="20% - 强调文字颜色 3 2 2 5" xfId="75"/>
    <cellStyle name="20% - 强调文字颜色 3 2 2 6" xfId="76"/>
    <cellStyle name="20% - 强调文字颜色 3 2 3" xfId="77"/>
    <cellStyle name="20% - 强调文字颜色 3 2 3 2" xfId="78"/>
    <cellStyle name="20% - 强调文字颜色 3 2 3 2 2" xfId="79"/>
    <cellStyle name="20% - 强调文字颜色 3 2 3 2 3" xfId="80"/>
    <cellStyle name="20% - 强调文字颜色 3 2 3 3" xfId="81"/>
    <cellStyle name="20% - 强调文字颜色 3 2 3 4" xfId="82"/>
    <cellStyle name="20% - 强调文字颜色 3 2 3 5" xfId="83"/>
    <cellStyle name="20% - 强调文字颜色 3 2 3 6" xfId="84"/>
    <cellStyle name="20% - 强调文字颜色 3 2 4" xfId="85"/>
    <cellStyle name="20% - 强调文字颜色 3 2 4 2" xfId="86"/>
    <cellStyle name="20% - 强调文字颜色 3 2 4 3" xfId="87"/>
    <cellStyle name="20% - 强调文字颜色 3 2 5" xfId="88"/>
    <cellStyle name="20% - 强调文字颜色 3 2 6" xfId="89"/>
    <cellStyle name="20% - 强调文字颜色 3 2 7" xfId="90"/>
    <cellStyle name="20% - 强调文字颜色 3 2 8" xfId="91"/>
    <cellStyle name="20% - 强调文字颜色 4 2" xfId="92"/>
    <cellStyle name="20% - 强调文字颜色 4 2 2" xfId="93"/>
    <cellStyle name="20% - 强调文字颜色 4 2 2 2" xfId="94"/>
    <cellStyle name="20% - 强调文字颜色 4 2 2 2 2" xfId="95"/>
    <cellStyle name="20% - 强调文字颜色 4 2 2 2 3" xfId="96"/>
    <cellStyle name="20% - 强调文字颜色 4 2 2 3" xfId="97"/>
    <cellStyle name="20% - 强调文字颜色 4 2 2 4" xfId="98"/>
    <cellStyle name="20% - 强调文字颜色 4 2 2 5" xfId="99"/>
    <cellStyle name="20% - 强调文字颜色 4 2 2 6" xfId="100"/>
    <cellStyle name="20% - 强调文字颜色 4 2 3" xfId="101"/>
    <cellStyle name="20% - 强调文字颜色 4 2 3 2" xfId="102"/>
    <cellStyle name="20% - 强调文字颜色 4 2 3 2 2" xfId="103"/>
    <cellStyle name="20% - 强调文字颜色 4 2 3 2 3" xfId="104"/>
    <cellStyle name="20% - 强调文字颜色 4 2 3 3" xfId="105"/>
    <cellStyle name="20% - 强调文字颜色 4 2 3 4" xfId="106"/>
    <cellStyle name="20% - 强调文字颜色 4 2 3 5" xfId="107"/>
    <cellStyle name="20% - 强调文字颜色 4 2 3 6" xfId="108"/>
    <cellStyle name="20% - 强调文字颜色 4 2 4" xfId="109"/>
    <cellStyle name="20% - 强调文字颜色 4 2 4 2" xfId="110"/>
    <cellStyle name="20% - 强调文字颜色 4 2 4 3" xfId="111"/>
    <cellStyle name="20% - 强调文字颜色 4 2 5" xfId="112"/>
    <cellStyle name="20% - 强调文字颜色 4 2 6" xfId="113"/>
    <cellStyle name="20% - 强调文字颜色 4 2 7" xfId="114"/>
    <cellStyle name="20% - 强调文字颜色 4 2 8" xfId="115"/>
    <cellStyle name="20% - 强调文字颜色 5 2" xfId="116"/>
    <cellStyle name="20% - 强调文字颜色 5 2 2" xfId="117"/>
    <cellStyle name="20% - 强调文字颜色 5 2 2 2" xfId="118"/>
    <cellStyle name="20% - 强调文字颜色 5 2 2 2 2" xfId="119"/>
    <cellStyle name="20% - 强调文字颜色 5 2 2 2 3" xfId="120"/>
    <cellStyle name="20% - 强调文字颜色 5 2 2 3" xfId="121"/>
    <cellStyle name="20% - 强调文字颜色 5 2 2 4" xfId="122"/>
    <cellStyle name="20% - 强调文字颜色 5 2 2 5" xfId="123"/>
    <cellStyle name="20% - 强调文字颜色 5 2 2 6" xfId="124"/>
    <cellStyle name="20% - 强调文字颜色 5 2 3" xfId="125"/>
    <cellStyle name="20% - 强调文字颜色 5 2 3 2" xfId="126"/>
    <cellStyle name="20% - 强调文字颜色 5 2 3 2 2" xfId="127"/>
    <cellStyle name="20% - 强调文字颜色 5 2 3 2 3" xfId="128"/>
    <cellStyle name="20% - 强调文字颜色 5 2 3 3" xfId="129"/>
    <cellStyle name="20% - 强调文字颜色 5 2 3 4" xfId="130"/>
    <cellStyle name="20% - 强调文字颜色 5 2 3 5" xfId="131"/>
    <cellStyle name="20% - 强调文字颜色 5 2 3 6" xfId="132"/>
    <cellStyle name="20% - 强调文字颜色 5 2 4" xfId="133"/>
    <cellStyle name="20% - 强调文字颜色 5 2 4 2" xfId="134"/>
    <cellStyle name="20% - 强调文字颜色 5 2 4 3" xfId="135"/>
    <cellStyle name="20% - 强调文字颜色 5 2 5" xfId="136"/>
    <cellStyle name="20% - 强调文字颜色 5 2 6" xfId="137"/>
    <cellStyle name="20% - 强调文字颜色 5 2 7" xfId="138"/>
    <cellStyle name="20% - 强调文字颜色 5 2 8" xfId="139"/>
    <cellStyle name="20% - 强调文字颜色 6 2" xfId="140"/>
    <cellStyle name="20% - 强调文字颜色 6 2 2" xfId="141"/>
    <cellStyle name="20% - 强调文字颜色 6 2 2 2" xfId="142"/>
    <cellStyle name="20% - 强调文字颜色 6 2 2 2 2" xfId="143"/>
    <cellStyle name="20% - 强调文字颜色 6 2 2 2 3" xfId="144"/>
    <cellStyle name="20% - 强调文字颜色 6 2 2 3" xfId="145"/>
    <cellStyle name="20% - 强调文字颜色 6 2 2 4" xfId="146"/>
    <cellStyle name="20% - 强调文字颜色 6 2 2 5" xfId="147"/>
    <cellStyle name="20% - 强调文字颜色 6 2 2 6" xfId="148"/>
    <cellStyle name="20% - 强调文字颜色 6 2 3" xfId="149"/>
    <cellStyle name="20% - 强调文字颜色 6 2 3 2" xfId="150"/>
    <cellStyle name="20% - 强调文字颜色 6 2 3 2 2" xfId="151"/>
    <cellStyle name="20% - 强调文字颜色 6 2 3 2 3" xfId="152"/>
    <cellStyle name="20% - 强调文字颜色 6 2 3 3" xfId="153"/>
    <cellStyle name="20% - 强调文字颜色 6 2 3 4" xfId="154"/>
    <cellStyle name="20% - 强调文字颜色 6 2 3 5" xfId="155"/>
    <cellStyle name="20% - 强调文字颜色 6 2 3 6" xfId="156"/>
    <cellStyle name="20% - 强调文字颜色 6 2 4" xfId="157"/>
    <cellStyle name="20% - 强调文字颜色 6 2 4 2" xfId="158"/>
    <cellStyle name="20% - 强调文字颜色 6 2 4 3" xfId="159"/>
    <cellStyle name="20% - 强调文字颜色 6 2 5" xfId="160"/>
    <cellStyle name="20% - 强调文字颜色 6 2 6" xfId="161"/>
    <cellStyle name="20% - 强调文字颜色 6 2 7" xfId="162"/>
    <cellStyle name="20% - 强调文字颜色 6 2 8" xfId="163"/>
    <cellStyle name="40% - 强调文字颜色 1 2" xfId="164"/>
    <cellStyle name="40% - 强调文字颜色 1 2 2" xfId="165"/>
    <cellStyle name="40% - 强调文字颜色 1 2 2 2" xfId="166"/>
    <cellStyle name="40% - 强调文字颜色 1 2 2 2 2" xfId="167"/>
    <cellStyle name="40% - 强调文字颜色 1 2 2 2 3" xfId="168"/>
    <cellStyle name="40% - 强调文字颜色 1 2 2 3" xfId="169"/>
    <cellStyle name="40% - 强调文字颜色 1 2 2 4" xfId="170"/>
    <cellStyle name="40% - 强调文字颜色 1 2 2 5" xfId="171"/>
    <cellStyle name="40% - 强调文字颜色 1 2 2 6" xfId="172"/>
    <cellStyle name="40% - 强调文字颜色 1 2 3" xfId="173"/>
    <cellStyle name="40% - 强调文字颜色 1 2 3 2" xfId="174"/>
    <cellStyle name="40% - 强调文字颜色 1 2 3 2 2" xfId="175"/>
    <cellStyle name="40% - 强调文字颜色 1 2 3 2 3" xfId="176"/>
    <cellStyle name="40% - 强调文字颜色 1 2 3 3" xfId="177"/>
    <cellStyle name="40% - 强调文字颜色 1 2 3 4" xfId="178"/>
    <cellStyle name="40% - 强调文字颜色 1 2 3 5" xfId="179"/>
    <cellStyle name="40% - 强调文字颜色 1 2 3 6" xfId="180"/>
    <cellStyle name="40% - 强调文字颜色 1 2 4" xfId="181"/>
    <cellStyle name="40% - 强调文字颜色 1 2 4 2" xfId="182"/>
    <cellStyle name="40% - 强调文字颜色 1 2 4 3" xfId="183"/>
    <cellStyle name="40% - 强调文字颜色 1 2 5" xfId="184"/>
    <cellStyle name="40% - 强调文字颜色 1 2 6" xfId="185"/>
    <cellStyle name="40% - 强调文字颜色 1 2 7" xfId="186"/>
    <cellStyle name="40% - 强调文字颜色 1 2 8" xfId="187"/>
    <cellStyle name="40% - 强调文字颜色 2 2" xfId="188"/>
    <cellStyle name="40% - 强调文字颜色 2 2 2" xfId="189"/>
    <cellStyle name="40% - 强调文字颜色 2 2 2 2" xfId="190"/>
    <cellStyle name="40% - 强调文字颜色 2 2 2 2 2" xfId="191"/>
    <cellStyle name="40% - 强调文字颜色 2 2 2 2 3" xfId="192"/>
    <cellStyle name="40% - 强调文字颜色 2 2 2 3" xfId="193"/>
    <cellStyle name="40% - 强调文字颜色 2 2 2 4" xfId="194"/>
    <cellStyle name="40% - 强调文字颜色 2 2 2 5" xfId="195"/>
    <cellStyle name="40% - 强调文字颜色 2 2 2 6" xfId="196"/>
    <cellStyle name="40% - 强调文字颜色 2 2 3" xfId="197"/>
    <cellStyle name="40% - 强调文字颜色 2 2 3 2" xfId="198"/>
    <cellStyle name="40% - 强调文字颜色 2 2 3 2 2" xfId="199"/>
    <cellStyle name="40% - 强调文字颜色 2 2 3 2 3" xfId="200"/>
    <cellStyle name="40% - 强调文字颜色 2 2 3 3" xfId="201"/>
    <cellStyle name="40% - 强调文字颜色 2 2 3 4" xfId="202"/>
    <cellStyle name="40% - 强调文字颜色 2 2 3 5" xfId="203"/>
    <cellStyle name="40% - 强调文字颜色 2 2 3 6" xfId="204"/>
    <cellStyle name="40% - 强调文字颜色 2 2 4" xfId="205"/>
    <cellStyle name="40% - 强调文字颜色 2 2 4 2" xfId="206"/>
    <cellStyle name="40% - 强调文字颜色 2 2 4 3" xfId="207"/>
    <cellStyle name="40% - 强调文字颜色 2 2 5" xfId="208"/>
    <cellStyle name="40% - 强调文字颜色 2 2 6" xfId="209"/>
    <cellStyle name="40% - 强调文字颜色 2 2 7" xfId="210"/>
    <cellStyle name="40% - 强调文字颜色 2 2 8" xfId="211"/>
    <cellStyle name="40% - 强调文字颜色 3 2" xfId="212"/>
    <cellStyle name="40% - 强调文字颜色 3 2 2" xfId="213"/>
    <cellStyle name="40% - 强调文字颜色 3 2 2 2" xfId="214"/>
    <cellStyle name="40% - 强调文字颜色 3 2 2 2 2" xfId="215"/>
    <cellStyle name="40% - 强调文字颜色 3 2 2 2 3" xfId="216"/>
    <cellStyle name="40% - 强调文字颜色 3 2 2 3" xfId="217"/>
    <cellStyle name="40% - 强调文字颜色 3 2 2 4" xfId="218"/>
    <cellStyle name="40% - 强调文字颜色 3 2 2 5" xfId="219"/>
    <cellStyle name="40% - 强调文字颜色 3 2 2 6" xfId="220"/>
    <cellStyle name="40% - 强调文字颜色 3 2 3" xfId="221"/>
    <cellStyle name="40% - 强调文字颜色 3 2 3 2" xfId="222"/>
    <cellStyle name="40% - 强调文字颜色 3 2 3 2 2" xfId="223"/>
    <cellStyle name="40% - 强调文字颜色 3 2 3 2 3" xfId="224"/>
    <cellStyle name="40% - 强调文字颜色 3 2 3 3" xfId="225"/>
    <cellStyle name="40% - 强调文字颜色 3 2 3 4" xfId="226"/>
    <cellStyle name="40% - 强调文字颜色 3 2 3 5" xfId="227"/>
    <cellStyle name="40% - 强调文字颜色 3 2 3 6" xfId="228"/>
    <cellStyle name="40% - 强调文字颜色 3 2 4" xfId="229"/>
    <cellStyle name="40% - 强调文字颜色 3 2 4 2" xfId="230"/>
    <cellStyle name="40% - 强调文字颜色 3 2 4 3" xfId="231"/>
    <cellStyle name="40% - 强调文字颜色 3 2 5" xfId="232"/>
    <cellStyle name="40% - 强调文字颜色 3 2 6" xfId="233"/>
    <cellStyle name="40% - 强调文字颜色 3 2 7" xfId="234"/>
    <cellStyle name="40% - 强调文字颜色 3 2 8" xfId="235"/>
    <cellStyle name="40% - 强调文字颜色 4 2" xfId="236"/>
    <cellStyle name="40% - 强调文字颜色 4 2 2" xfId="237"/>
    <cellStyle name="40% - 强调文字颜色 4 2 2 2" xfId="238"/>
    <cellStyle name="40% - 强调文字颜色 4 2 2 2 2" xfId="239"/>
    <cellStyle name="40% - 强调文字颜色 4 2 2 2 3" xfId="240"/>
    <cellStyle name="40% - 强调文字颜色 4 2 2 3" xfId="241"/>
    <cellStyle name="40% - 强调文字颜色 4 2 2 4" xfId="242"/>
    <cellStyle name="40% - 强调文字颜色 4 2 2 5" xfId="243"/>
    <cellStyle name="40% - 强调文字颜色 4 2 2 6" xfId="244"/>
    <cellStyle name="40% - 强调文字颜色 4 2 3" xfId="245"/>
    <cellStyle name="40% - 强调文字颜色 4 2 3 2" xfId="246"/>
    <cellStyle name="40% - 强调文字颜色 4 2 3 2 2" xfId="247"/>
    <cellStyle name="40% - 强调文字颜色 4 2 3 2 3" xfId="248"/>
    <cellStyle name="40% - 强调文字颜色 4 2 3 3" xfId="249"/>
    <cellStyle name="40% - 强调文字颜色 4 2 3 4" xfId="250"/>
    <cellStyle name="40% - 强调文字颜色 4 2 3 5" xfId="251"/>
    <cellStyle name="40% - 强调文字颜色 4 2 3 6" xfId="252"/>
    <cellStyle name="40% - 强调文字颜色 4 2 4" xfId="253"/>
    <cellStyle name="40% - 强调文字颜色 4 2 4 2" xfId="254"/>
    <cellStyle name="40% - 强调文字颜色 4 2 4 3" xfId="255"/>
    <cellStyle name="40% - 强调文字颜色 4 2 5" xfId="256"/>
    <cellStyle name="40% - 强调文字颜色 4 2 6" xfId="257"/>
    <cellStyle name="40% - 强调文字颜色 4 2 7" xfId="258"/>
    <cellStyle name="40% - 强调文字颜色 4 2 8" xfId="259"/>
    <cellStyle name="40% - 强调文字颜色 5 2" xfId="260"/>
    <cellStyle name="40% - 强调文字颜色 5 2 2" xfId="261"/>
    <cellStyle name="40% - 强调文字颜色 5 2 2 2" xfId="262"/>
    <cellStyle name="40% - 强调文字颜色 5 2 2 2 2" xfId="263"/>
    <cellStyle name="40% - 强调文字颜色 5 2 2 2 3" xfId="264"/>
    <cellStyle name="40% - 强调文字颜色 5 2 2 3" xfId="265"/>
    <cellStyle name="40% - 强调文字颜色 5 2 2 4" xfId="266"/>
    <cellStyle name="40% - 强调文字颜色 5 2 2 5" xfId="267"/>
    <cellStyle name="40% - 强调文字颜色 5 2 2 6" xfId="268"/>
    <cellStyle name="40% - 强调文字颜色 5 2 3" xfId="269"/>
    <cellStyle name="40% - 强调文字颜色 5 2 3 2" xfId="270"/>
    <cellStyle name="40% - 强调文字颜色 5 2 3 2 2" xfId="271"/>
    <cellStyle name="40% - 强调文字颜色 5 2 3 2 3" xfId="272"/>
    <cellStyle name="40% - 强调文字颜色 5 2 3 3" xfId="273"/>
    <cellStyle name="40% - 强调文字颜色 5 2 3 4" xfId="274"/>
    <cellStyle name="40% - 强调文字颜色 5 2 3 5" xfId="275"/>
    <cellStyle name="40% - 强调文字颜色 5 2 3 6" xfId="276"/>
    <cellStyle name="40% - 强调文字颜色 5 2 4" xfId="277"/>
    <cellStyle name="40% - 强调文字颜色 5 2 4 2" xfId="278"/>
    <cellStyle name="40% - 强调文字颜色 5 2 4 3" xfId="279"/>
    <cellStyle name="40% - 强调文字颜色 5 2 5" xfId="280"/>
    <cellStyle name="40% - 强调文字颜色 5 2 6" xfId="281"/>
    <cellStyle name="40% - 强调文字颜色 5 2 7" xfId="282"/>
    <cellStyle name="40% - 强调文字颜色 5 2 8" xfId="283"/>
    <cellStyle name="40% - 强调文字颜色 6 2" xfId="284"/>
    <cellStyle name="40% - 强调文字颜色 6 2 2" xfId="285"/>
    <cellStyle name="40% - 强调文字颜色 6 2 2 2" xfId="286"/>
    <cellStyle name="40% - 强调文字颜色 6 2 2 2 2" xfId="287"/>
    <cellStyle name="40% - 强调文字颜色 6 2 2 2 3" xfId="288"/>
    <cellStyle name="40% - 强调文字颜色 6 2 2 3" xfId="289"/>
    <cellStyle name="40% - 强调文字颜色 6 2 2 4" xfId="290"/>
    <cellStyle name="40% - 强调文字颜色 6 2 2 5" xfId="291"/>
    <cellStyle name="40% - 强调文字颜色 6 2 2 6" xfId="292"/>
    <cellStyle name="40% - 强调文字颜色 6 2 3" xfId="293"/>
    <cellStyle name="40% - 强调文字颜色 6 2 3 2" xfId="294"/>
    <cellStyle name="40% - 强调文字颜色 6 2 3 2 2" xfId="295"/>
    <cellStyle name="40% - 强调文字颜色 6 2 3 2 3" xfId="296"/>
    <cellStyle name="40% - 强调文字颜色 6 2 3 3" xfId="297"/>
    <cellStyle name="40% - 强调文字颜色 6 2 3 4" xfId="298"/>
    <cellStyle name="40% - 强调文字颜色 6 2 3 5" xfId="299"/>
    <cellStyle name="40% - 强调文字颜色 6 2 3 6" xfId="300"/>
    <cellStyle name="40% - 强调文字颜色 6 2 4" xfId="301"/>
    <cellStyle name="40% - 强调文字颜色 6 2 4 2" xfId="302"/>
    <cellStyle name="40% - 强调文字颜色 6 2 4 3" xfId="303"/>
    <cellStyle name="40% - 强调文字颜色 6 2 5" xfId="304"/>
    <cellStyle name="40% - 强调文字颜色 6 2 6" xfId="305"/>
    <cellStyle name="40% - 强调文字颜色 6 2 7" xfId="306"/>
    <cellStyle name="40% - 强调文字颜色 6 2 8" xfId="307"/>
    <cellStyle name="60% - 强调文字颜色 1 2" xfId="308"/>
    <cellStyle name="60% - 强调文字颜色 1 2 2" xfId="309"/>
    <cellStyle name="60% - 强调文字颜色 1 2 2 2" xfId="310"/>
    <cellStyle name="60% - 强调文字颜色 1 2 2 2 2" xfId="311"/>
    <cellStyle name="60% - 强调文字颜色 1 2 2 2 3" xfId="312"/>
    <cellStyle name="60% - 强调文字颜色 1 2 2 3" xfId="313"/>
    <cellStyle name="60% - 强调文字颜色 1 2 2 4" xfId="314"/>
    <cellStyle name="60% - 强调文字颜色 1 2 2 5" xfId="315"/>
    <cellStyle name="60% - 强调文字颜色 1 2 2 6" xfId="316"/>
    <cellStyle name="60% - 强调文字颜色 1 2 3" xfId="317"/>
    <cellStyle name="60% - 强调文字颜色 1 2 3 2" xfId="318"/>
    <cellStyle name="60% - 强调文字颜色 1 2 3 2 2" xfId="319"/>
    <cellStyle name="60% - 强调文字颜色 1 2 3 2 3" xfId="320"/>
    <cellStyle name="60% - 强调文字颜色 1 2 3 3" xfId="321"/>
    <cellStyle name="60% - 强调文字颜色 1 2 3 4" xfId="322"/>
    <cellStyle name="60% - 强调文字颜色 1 2 3 5" xfId="323"/>
    <cellStyle name="60% - 强调文字颜色 1 2 3 6" xfId="324"/>
    <cellStyle name="60% - 强调文字颜色 1 2 4" xfId="325"/>
    <cellStyle name="60% - 强调文字颜色 1 2 4 2" xfId="326"/>
    <cellStyle name="60% - 强调文字颜色 1 2 4 3" xfId="327"/>
    <cellStyle name="60% - 强调文字颜色 1 2 5" xfId="328"/>
    <cellStyle name="60% - 强调文字颜色 1 2 6" xfId="329"/>
    <cellStyle name="60% - 强调文字颜色 1 2 7" xfId="330"/>
    <cellStyle name="60% - 强调文字颜色 1 2 8" xfId="331"/>
    <cellStyle name="60% - 强调文字颜色 2 2" xfId="332"/>
    <cellStyle name="60% - 强调文字颜色 2 2 2" xfId="333"/>
    <cellStyle name="60% - 强调文字颜色 2 2 2 2" xfId="334"/>
    <cellStyle name="60% - 强调文字颜色 2 2 2 2 2" xfId="335"/>
    <cellStyle name="60% - 强调文字颜色 2 2 2 2 3" xfId="336"/>
    <cellStyle name="60% - 强调文字颜色 2 2 2 3" xfId="337"/>
    <cellStyle name="60% - 强调文字颜色 2 2 2 4" xfId="338"/>
    <cellStyle name="60% - 强调文字颜色 2 2 2 5" xfId="339"/>
    <cellStyle name="60% - 强调文字颜色 2 2 2 6" xfId="340"/>
    <cellStyle name="60% - 强调文字颜色 2 2 3" xfId="341"/>
    <cellStyle name="60% - 强调文字颜色 2 2 3 2" xfId="342"/>
    <cellStyle name="60% - 强调文字颜色 2 2 3 2 2" xfId="343"/>
    <cellStyle name="60% - 强调文字颜色 2 2 3 2 3" xfId="344"/>
    <cellStyle name="60% - 强调文字颜色 2 2 3 3" xfId="345"/>
    <cellStyle name="60% - 强调文字颜色 2 2 3 4" xfId="346"/>
    <cellStyle name="60% - 强调文字颜色 2 2 3 5" xfId="347"/>
    <cellStyle name="60% - 强调文字颜色 2 2 3 6" xfId="348"/>
    <cellStyle name="60% - 强调文字颜色 2 2 4" xfId="349"/>
    <cellStyle name="60% - 强调文字颜色 2 2 4 2" xfId="350"/>
    <cellStyle name="60% - 强调文字颜色 2 2 4 3" xfId="351"/>
    <cellStyle name="60% - 强调文字颜色 2 2 5" xfId="352"/>
    <cellStyle name="60% - 强调文字颜色 2 2 6" xfId="353"/>
    <cellStyle name="60% - 强调文字颜色 2 2 7" xfId="354"/>
    <cellStyle name="60% - 强调文字颜色 2 2 8" xfId="355"/>
    <cellStyle name="60% - 强调文字颜色 3 2" xfId="356"/>
    <cellStyle name="60% - 强调文字颜色 3 2 2" xfId="357"/>
    <cellStyle name="60% - 强调文字颜色 3 2 2 2" xfId="358"/>
    <cellStyle name="60% - 强调文字颜色 3 2 2 2 2" xfId="359"/>
    <cellStyle name="60% - 强调文字颜色 3 2 2 2 3" xfId="360"/>
    <cellStyle name="60% - 强调文字颜色 3 2 2 3" xfId="361"/>
    <cellStyle name="60% - 强调文字颜色 3 2 2 4" xfId="362"/>
    <cellStyle name="60% - 强调文字颜色 3 2 2 5" xfId="363"/>
    <cellStyle name="60% - 强调文字颜色 3 2 2 6" xfId="364"/>
    <cellStyle name="60% - 强调文字颜色 3 2 3" xfId="365"/>
    <cellStyle name="60% - 强调文字颜色 3 2 3 2" xfId="366"/>
    <cellStyle name="60% - 强调文字颜色 3 2 3 2 2" xfId="367"/>
    <cellStyle name="60% - 强调文字颜色 3 2 3 2 3" xfId="368"/>
    <cellStyle name="60% - 强调文字颜色 3 2 3 3" xfId="369"/>
    <cellStyle name="60% - 强调文字颜色 3 2 3 4" xfId="370"/>
    <cellStyle name="60% - 强调文字颜色 3 2 3 5" xfId="371"/>
    <cellStyle name="60% - 强调文字颜色 3 2 3 6" xfId="372"/>
    <cellStyle name="60% - 强调文字颜色 3 2 4" xfId="373"/>
    <cellStyle name="60% - 强调文字颜色 3 2 4 2" xfId="374"/>
    <cellStyle name="60% - 强调文字颜色 3 2 4 3" xfId="375"/>
    <cellStyle name="60% - 强调文字颜色 3 2 5" xfId="376"/>
    <cellStyle name="60% - 强调文字颜色 3 2 6" xfId="377"/>
    <cellStyle name="60% - 强调文字颜色 3 2 7" xfId="378"/>
    <cellStyle name="60% - 强调文字颜色 3 2 8" xfId="379"/>
    <cellStyle name="60% - 强调文字颜色 4 2" xfId="380"/>
    <cellStyle name="60% - 强调文字颜色 4 2 2" xfId="381"/>
    <cellStyle name="60% - 强调文字颜色 4 2 2 2" xfId="382"/>
    <cellStyle name="60% - 强调文字颜色 4 2 2 2 2" xfId="383"/>
    <cellStyle name="60% - 强调文字颜色 4 2 2 2 3" xfId="384"/>
    <cellStyle name="60% - 强调文字颜色 4 2 2 3" xfId="385"/>
    <cellStyle name="60% - 强调文字颜色 4 2 2 4" xfId="386"/>
    <cellStyle name="60% - 强调文字颜色 4 2 2 5" xfId="387"/>
    <cellStyle name="60% - 强调文字颜色 4 2 2 6" xfId="388"/>
    <cellStyle name="60% - 强调文字颜色 4 2 3" xfId="389"/>
    <cellStyle name="60% - 强调文字颜色 4 2 3 2" xfId="390"/>
    <cellStyle name="60% - 强调文字颜色 4 2 3 2 2" xfId="391"/>
    <cellStyle name="60% - 强调文字颜色 4 2 3 2 3" xfId="392"/>
    <cellStyle name="60% - 强调文字颜色 4 2 3 3" xfId="393"/>
    <cellStyle name="60% - 强调文字颜色 4 2 3 4" xfId="394"/>
    <cellStyle name="60% - 强调文字颜色 4 2 3 5" xfId="395"/>
    <cellStyle name="60% - 强调文字颜色 4 2 3 6" xfId="396"/>
    <cellStyle name="60% - 强调文字颜色 4 2 4" xfId="397"/>
    <cellStyle name="60% - 强调文字颜色 4 2 4 2" xfId="398"/>
    <cellStyle name="60% - 强调文字颜色 4 2 4 3" xfId="399"/>
    <cellStyle name="60% - 强调文字颜色 4 2 5" xfId="400"/>
    <cellStyle name="60% - 强调文字颜色 4 2 6" xfId="401"/>
    <cellStyle name="60% - 强调文字颜色 4 2 7" xfId="402"/>
    <cellStyle name="60% - 强调文字颜色 4 2 8" xfId="403"/>
    <cellStyle name="60% - 强调文字颜色 5 2" xfId="404"/>
    <cellStyle name="60% - 强调文字颜色 5 2 2" xfId="405"/>
    <cellStyle name="60% - 强调文字颜色 5 2 2 2" xfId="406"/>
    <cellStyle name="60% - 强调文字颜色 5 2 2 2 2" xfId="407"/>
    <cellStyle name="60% - 强调文字颜色 5 2 2 2 3" xfId="408"/>
    <cellStyle name="60% - 强调文字颜色 5 2 2 3" xfId="409"/>
    <cellStyle name="60% - 强调文字颜色 5 2 2 4" xfId="410"/>
    <cellStyle name="60% - 强调文字颜色 5 2 2 5" xfId="411"/>
    <cellStyle name="60% - 强调文字颜色 5 2 2 6" xfId="412"/>
    <cellStyle name="60% - 强调文字颜色 5 2 3" xfId="413"/>
    <cellStyle name="60% - 强调文字颜色 5 2 3 2" xfId="414"/>
    <cellStyle name="60% - 强调文字颜色 5 2 3 2 2" xfId="415"/>
    <cellStyle name="60% - 强调文字颜色 5 2 3 2 3" xfId="416"/>
    <cellStyle name="60% - 强调文字颜色 5 2 3 3" xfId="417"/>
    <cellStyle name="60% - 强调文字颜色 5 2 3 4" xfId="418"/>
    <cellStyle name="60% - 强调文字颜色 5 2 3 5" xfId="419"/>
    <cellStyle name="60% - 强调文字颜色 5 2 3 6" xfId="420"/>
    <cellStyle name="60% - 强调文字颜色 5 2 4" xfId="421"/>
    <cellStyle name="60% - 强调文字颜色 5 2 4 2" xfId="422"/>
    <cellStyle name="60% - 强调文字颜色 5 2 4 3" xfId="423"/>
    <cellStyle name="60% - 强调文字颜色 5 2 5" xfId="424"/>
    <cellStyle name="60% - 强调文字颜色 5 2 6" xfId="425"/>
    <cellStyle name="60% - 强调文字颜色 5 2 7" xfId="426"/>
    <cellStyle name="60% - 强调文字颜色 5 2 8" xfId="427"/>
    <cellStyle name="60% - 强调文字颜色 6 2" xfId="428"/>
    <cellStyle name="60% - 强调文字颜色 6 2 2" xfId="429"/>
    <cellStyle name="60% - 强调文字颜色 6 2 2 2" xfId="430"/>
    <cellStyle name="60% - 强调文字颜色 6 2 2 2 2" xfId="431"/>
    <cellStyle name="60% - 强调文字颜色 6 2 2 2 3" xfId="432"/>
    <cellStyle name="60% - 强调文字颜色 6 2 2 3" xfId="433"/>
    <cellStyle name="60% - 强调文字颜色 6 2 2 4" xfId="434"/>
    <cellStyle name="60% - 强调文字颜色 6 2 2 5" xfId="435"/>
    <cellStyle name="60% - 强调文字颜色 6 2 2 6" xfId="436"/>
    <cellStyle name="60% - 强调文字颜色 6 2 3" xfId="437"/>
    <cellStyle name="60% - 强调文字颜色 6 2 3 2" xfId="438"/>
    <cellStyle name="60% - 强调文字颜色 6 2 3 2 2" xfId="439"/>
    <cellStyle name="60% - 强调文字颜色 6 2 3 2 3" xfId="440"/>
    <cellStyle name="60% - 强调文字颜色 6 2 3 3" xfId="441"/>
    <cellStyle name="60% - 强调文字颜色 6 2 3 4" xfId="442"/>
    <cellStyle name="60% - 强调文字颜色 6 2 3 5" xfId="443"/>
    <cellStyle name="60% - 强调文字颜色 6 2 3 6" xfId="444"/>
    <cellStyle name="60% - 强调文字颜色 6 2 4" xfId="445"/>
    <cellStyle name="60% - 强调文字颜色 6 2 4 2" xfId="446"/>
    <cellStyle name="60% - 强调文字颜色 6 2 4 3" xfId="447"/>
    <cellStyle name="60% - 强调文字颜色 6 2 5" xfId="448"/>
    <cellStyle name="60% - 强调文字颜色 6 2 6" xfId="449"/>
    <cellStyle name="60% - 强调文字颜色 6 2 7" xfId="450"/>
    <cellStyle name="60% - 强调文字颜色 6 2 8" xfId="451"/>
    <cellStyle name="好 2" xfId="452"/>
    <cellStyle name="好 2 2" xfId="453"/>
    <cellStyle name="好 2 2 2" xfId="454"/>
    <cellStyle name="好 2 2 2 2" xfId="455"/>
    <cellStyle name="好 2 2 2 3" xfId="456"/>
    <cellStyle name="好 2 2 3" xfId="457"/>
    <cellStyle name="好 2 2 4" xfId="458"/>
    <cellStyle name="好 2 2 5" xfId="459"/>
    <cellStyle name="好 2 2 6" xfId="460"/>
    <cellStyle name="好 2 3" xfId="461"/>
    <cellStyle name="好 2 3 2" xfId="462"/>
    <cellStyle name="好 2 3 2 2" xfId="463"/>
    <cellStyle name="好 2 3 2 3" xfId="464"/>
    <cellStyle name="好 2 3 3" xfId="465"/>
    <cellStyle name="好 2 3 4" xfId="466"/>
    <cellStyle name="好 2 3 5" xfId="467"/>
    <cellStyle name="好 2 3 6" xfId="468"/>
    <cellStyle name="好 2 4" xfId="469"/>
    <cellStyle name="好 2 4 2" xfId="470"/>
    <cellStyle name="好 2 4 3" xfId="471"/>
    <cellStyle name="好 2 5" xfId="472"/>
    <cellStyle name="好 2 6" xfId="473"/>
    <cellStyle name="好 2 7" xfId="474"/>
    <cellStyle name="好 2 8" xfId="475"/>
    <cellStyle name="差 2" xfId="476"/>
    <cellStyle name="差 2 2" xfId="477"/>
    <cellStyle name="差 2 2 2" xfId="478"/>
    <cellStyle name="差 2 2 2 2" xfId="479"/>
    <cellStyle name="差 2 2 2 3" xfId="480"/>
    <cellStyle name="差 2 2 3" xfId="481"/>
    <cellStyle name="差 2 2 4" xfId="482"/>
    <cellStyle name="差 2 2 5" xfId="483"/>
    <cellStyle name="差 2 2 6" xfId="484"/>
    <cellStyle name="差 2 3" xfId="485"/>
    <cellStyle name="差 2 3 2" xfId="486"/>
    <cellStyle name="差 2 3 2 2" xfId="487"/>
    <cellStyle name="差 2 3 2 3" xfId="488"/>
    <cellStyle name="差 2 3 3" xfId="489"/>
    <cellStyle name="差 2 3 4" xfId="490"/>
    <cellStyle name="差 2 3 5" xfId="491"/>
    <cellStyle name="差 2 3 6" xfId="492"/>
    <cellStyle name="差 2 4" xfId="493"/>
    <cellStyle name="差 2 4 2" xfId="494"/>
    <cellStyle name="差 2 4 3" xfId="495"/>
    <cellStyle name="差 2 5" xfId="496"/>
    <cellStyle name="差 2 6" xfId="497"/>
    <cellStyle name="差 2 7" xfId="498"/>
    <cellStyle name="差 2 8" xfId="499"/>
    <cellStyle name="常规 10" xfId="500"/>
    <cellStyle name="常规 10 2" xfId="501"/>
    <cellStyle name="常规 11" xfId="502"/>
    <cellStyle name="常规 12" xfId="503"/>
    <cellStyle name="常规 13" xfId="504"/>
    <cellStyle name="常规 14" xfId="505"/>
    <cellStyle name="常规 15" xfId="506"/>
    <cellStyle name="常规 16" xfId="507"/>
    <cellStyle name="常规 17" xfId="508"/>
    <cellStyle name="常规 2" xfId="509"/>
    <cellStyle name="常规 2 2" xfId="510"/>
    <cellStyle name="常规 2 2 2" xfId="511"/>
    <cellStyle name="常规 2 2 2 2" xfId="512"/>
    <cellStyle name="常规 2 2 2 2 2" xfId="513"/>
    <cellStyle name="常规 2 2 2 2 2 2 2" xfId="514"/>
    <cellStyle name="常规 2 2 2 2 3" xfId="515"/>
    <cellStyle name="常规 2 2 2 2 4" xfId="516"/>
    <cellStyle name="常规 2 2 2 3" xfId="517"/>
    <cellStyle name="常规 2 2 2 3 2" xfId="518"/>
    <cellStyle name="常规 2 2 2 3 3" xfId="519"/>
    <cellStyle name="常规 2 2 2 3 4" xfId="520"/>
    <cellStyle name="常规 2 2 2 3 5" xfId="521"/>
    <cellStyle name="常规 2 2 2 4" xfId="522"/>
    <cellStyle name="常规 2 2 2 5" xfId="523"/>
    <cellStyle name="常规 2 2 2 6" xfId="524"/>
    <cellStyle name="常规 2 2 3" xfId="525"/>
    <cellStyle name="常规 2 2 4" xfId="526"/>
    <cellStyle name="常规 2 2 5" xfId="527"/>
    <cellStyle name="常规 2 3" xfId="528"/>
    <cellStyle name="常规 2 3 2" xfId="529"/>
    <cellStyle name="常规 2 3 2 2 2" xfId="530"/>
    <cellStyle name="常规 2 3 3" xfId="531"/>
    <cellStyle name="常规 2 3 4" xfId="532"/>
    <cellStyle name="常规 2 3 5" xfId="533"/>
    <cellStyle name="常规 2 4" xfId="534"/>
    <cellStyle name="常规 2 5" xfId="535"/>
    <cellStyle name="常规 2 6" xfId="536"/>
    <cellStyle name="常规 3" xfId="537"/>
    <cellStyle name="常规 3 2" xfId="538"/>
    <cellStyle name="常规 3 2 2" xfId="539"/>
    <cellStyle name="常规 3 2 2 2" xfId="540"/>
    <cellStyle name="常规 3 2 2 2 2" xfId="541"/>
    <cellStyle name="常规 3 2 2 2 3" xfId="542"/>
    <cellStyle name="常规 3 2 2 3" xfId="543"/>
    <cellStyle name="常规 3 2 2 4" xfId="544"/>
    <cellStyle name="常规 3 2 2 5" xfId="545"/>
    <cellStyle name="常规 3 2 2 6" xfId="546"/>
    <cellStyle name="常规 3 2 3" xfId="547"/>
    <cellStyle name="常规 3 2 3 2" xfId="548"/>
    <cellStyle name="常规 3 2 3 2 2" xfId="549"/>
    <cellStyle name="常规 3 2 3 2 3" xfId="550"/>
    <cellStyle name="常规 3 2 3 3" xfId="551"/>
    <cellStyle name="常规 3 2 3 4" xfId="552"/>
    <cellStyle name="常规 3 2 3 5" xfId="553"/>
    <cellStyle name="常规 3 2 3 6" xfId="554"/>
    <cellStyle name="常规 3 2 4" xfId="555"/>
    <cellStyle name="常规 3 2 4 2" xfId="556"/>
    <cellStyle name="常规 3 2 4 3" xfId="557"/>
    <cellStyle name="常规 3 2 5" xfId="558"/>
    <cellStyle name="常规 3 2 6" xfId="559"/>
    <cellStyle name="常规 3 2 7" xfId="560"/>
    <cellStyle name="常规 3 2 8" xfId="561"/>
    <cellStyle name="常规 3 3" xfId="562"/>
    <cellStyle name="常规 3 3 2" xfId="563"/>
    <cellStyle name="常规 3 3 3" xfId="564"/>
    <cellStyle name="常规 3 3 4" xfId="565"/>
    <cellStyle name="常规 3 4" xfId="566"/>
    <cellStyle name="常规 3 4 2" xfId="567"/>
    <cellStyle name="常规 3 4 3" xfId="568"/>
    <cellStyle name="常规 3 4 4" xfId="569"/>
    <cellStyle name="常规 3 5" xfId="570"/>
    <cellStyle name="常规 3 6" xfId="571"/>
    <cellStyle name="常规 3 7" xfId="572"/>
    <cellStyle name="常规 4" xfId="573"/>
    <cellStyle name="常规 4 2" xfId="574"/>
    <cellStyle name="常规 4 2 2" xfId="575"/>
    <cellStyle name="常规 4 2 2 2" xfId="576"/>
    <cellStyle name="常规 4 2 2 2 2" xfId="577"/>
    <cellStyle name="常规 4 2 2 2 3" xfId="578"/>
    <cellStyle name="常规 4 2 2 2 4" xfId="579"/>
    <cellStyle name="常规 4 2 2 3" xfId="580"/>
    <cellStyle name="常规 4 2 2 3 2" xfId="581"/>
    <cellStyle name="常规 4 2 2 3 3" xfId="582"/>
    <cellStyle name="常规 4 2 2 3 4" xfId="583"/>
    <cellStyle name="常规 4 2 2 3 5" xfId="584"/>
    <cellStyle name="常规 4 2 2 4" xfId="585"/>
    <cellStyle name="常规 4 2 2 5" xfId="586"/>
    <cellStyle name="常规 4 2 2 6" xfId="587"/>
    <cellStyle name="常规 4 2 3" xfId="588"/>
    <cellStyle name="常规 4 2 4" xfId="589"/>
    <cellStyle name="常规 4 2 5" xfId="590"/>
    <cellStyle name="常规 4 3" xfId="591"/>
    <cellStyle name="常规 4 3 2" xfId="592"/>
    <cellStyle name="常规 4 3 3" xfId="593"/>
    <cellStyle name="常规 4 3 4" xfId="594"/>
    <cellStyle name="常规 4 3 5" xfId="595"/>
    <cellStyle name="常规 4 4" xfId="596"/>
    <cellStyle name="常规 4 5" xfId="597"/>
    <cellStyle name="常规 4 6" xfId="598"/>
    <cellStyle name="常规 5" xfId="599"/>
    <cellStyle name="常规 5 2" xfId="600"/>
    <cellStyle name="常规 5 2 2" xfId="601"/>
    <cellStyle name="常规 5 2 2 2" xfId="602"/>
    <cellStyle name="常规 5 2 2 2 2" xfId="603"/>
    <cellStyle name="常规 5 2 2 2 3" xfId="604"/>
    <cellStyle name="常规 5 2 2 2 4" xfId="605"/>
    <cellStyle name="常规 5 2 2 3" xfId="606"/>
    <cellStyle name="常规 5 2 2 3 2" xfId="607"/>
    <cellStyle name="常规 5 2 2 3 3" xfId="608"/>
    <cellStyle name="常规 5 2 2 3 4" xfId="609"/>
    <cellStyle name="常规 5 2 2 3 5" xfId="610"/>
    <cellStyle name="常规 5 2 2 4" xfId="611"/>
    <cellStyle name="常规 5 2 2 5" xfId="612"/>
    <cellStyle name="常规 5 2 2 6" xfId="613"/>
    <cellStyle name="常规 5 2 3" xfId="614"/>
    <cellStyle name="常规 5 2 4" xfId="615"/>
    <cellStyle name="常规 5 2 5" xfId="616"/>
    <cellStyle name="常规 5 3" xfId="617"/>
    <cellStyle name="常规 5 3 2" xfId="618"/>
    <cellStyle name="常规 5 3 2 2" xfId="619"/>
    <cellStyle name="常规 5 3 2 3" xfId="620"/>
    <cellStyle name="常规 5 3 2 4" xfId="621"/>
    <cellStyle name="常规 5 3 3" xfId="622"/>
    <cellStyle name="常规 5 3 3 2" xfId="623"/>
    <cellStyle name="常规 5 3 3 3" xfId="624"/>
    <cellStyle name="常规 5 3 3 4" xfId="625"/>
    <cellStyle name="常规 5 3 3 5" xfId="626"/>
    <cellStyle name="常规 5 3 4" xfId="627"/>
    <cellStyle name="常规 5 3 5" xfId="628"/>
    <cellStyle name="常规 5 3 6" xfId="629"/>
    <cellStyle name="常规 5 4" xfId="630"/>
    <cellStyle name="常规 5 4 2" xfId="631"/>
    <cellStyle name="常规 5 4 3" xfId="632"/>
    <cellStyle name="常规 5 4 4" xfId="633"/>
    <cellStyle name="常规 5 4 5" xfId="634"/>
    <cellStyle name="常规 5 5" xfId="635"/>
    <cellStyle name="常规 5 6" xfId="636"/>
    <cellStyle name="常规 5 7" xfId="637"/>
    <cellStyle name="常规 6" xfId="638"/>
    <cellStyle name="常规 6 10" xfId="639"/>
    <cellStyle name="常规 6 2" xfId="640"/>
    <cellStyle name="常规 6 2 2" xfId="641"/>
    <cellStyle name="常规 6 2 2 2" xfId="642"/>
    <cellStyle name="常规 6 2 2 3" xfId="643"/>
    <cellStyle name="常规 6 2 2 4" xfId="644"/>
    <cellStyle name="常规 6 2 3" xfId="645"/>
    <cellStyle name="常规 6 2 3 2" xfId="646"/>
    <cellStyle name="常规 6 2 3 3" xfId="647"/>
    <cellStyle name="常规 6 2 3 4" xfId="648"/>
    <cellStyle name="常规 6 2 4" xfId="649"/>
    <cellStyle name="常规 6 2 5" xfId="650"/>
    <cellStyle name="常规 6 2 6" xfId="651"/>
    <cellStyle name="常规 6 3" xfId="652"/>
    <cellStyle name="常规 6 3 2" xfId="653"/>
    <cellStyle name="常规 6 3 3" xfId="654"/>
    <cellStyle name="常规 6 3 4" xfId="655"/>
    <cellStyle name="常规 6 4" xfId="656"/>
    <cellStyle name="常规 6 4 2" xfId="657"/>
    <cellStyle name="常规 6 4 3" xfId="658"/>
    <cellStyle name="常规 6 4 4" xfId="659"/>
    <cellStyle name="常规 6 5" xfId="660"/>
    <cellStyle name="常规 6 5 2" xfId="661"/>
    <cellStyle name="常规 6 5 3" xfId="662"/>
    <cellStyle name="常规 6 5 4" xfId="663"/>
    <cellStyle name="常规 6 6" xfId="664"/>
    <cellStyle name="常规 6 6 2" xfId="665"/>
    <cellStyle name="常规 6 6 3" xfId="666"/>
    <cellStyle name="常规 6 6 4" xfId="667"/>
    <cellStyle name="常规 6 7" xfId="668"/>
    <cellStyle name="常规 6 7 2" xfId="669"/>
    <cellStyle name="常规 6 7 3" xfId="670"/>
    <cellStyle name="常规 6 7 4" xfId="671"/>
    <cellStyle name="常规 6 8" xfId="672"/>
    <cellStyle name="常规 6 9" xfId="673"/>
    <cellStyle name="常规 7" xfId="674"/>
    <cellStyle name="常规 7 2" xfId="675"/>
    <cellStyle name="常规 7 3" xfId="676"/>
    <cellStyle name="常规 7 4" xfId="677"/>
    <cellStyle name="常规 8" xfId="678"/>
    <cellStyle name="常规 8 2" xfId="679"/>
    <cellStyle name="常规 8 3" xfId="680"/>
    <cellStyle name="常规 8 4" xfId="681"/>
    <cellStyle name="常规 9" xfId="682"/>
    <cellStyle name="常规 9 2" xfId="683"/>
    <cellStyle name="常规 9 3" xfId="684"/>
    <cellStyle name="强调文字颜色 1 2" xfId="685"/>
    <cellStyle name="强调文字颜色 1 2 2" xfId="686"/>
    <cellStyle name="强调文字颜色 1 2 2 2" xfId="687"/>
    <cellStyle name="强调文字颜色 1 2 2 2 2" xfId="688"/>
    <cellStyle name="强调文字颜色 1 2 2 2 3" xfId="689"/>
    <cellStyle name="强调文字颜色 1 2 2 3" xfId="690"/>
    <cellStyle name="强调文字颜色 1 2 2 4" xfId="691"/>
    <cellStyle name="强调文字颜色 1 2 2 5" xfId="692"/>
    <cellStyle name="强调文字颜色 1 2 2 6" xfId="693"/>
    <cellStyle name="强调文字颜色 1 2 3" xfId="694"/>
    <cellStyle name="强调文字颜色 1 2 3 2" xfId="695"/>
    <cellStyle name="强调文字颜色 1 2 3 2 2" xfId="696"/>
    <cellStyle name="强调文字颜色 1 2 3 2 3" xfId="697"/>
    <cellStyle name="强调文字颜色 1 2 3 3" xfId="698"/>
    <cellStyle name="强调文字颜色 1 2 3 4" xfId="699"/>
    <cellStyle name="强调文字颜色 1 2 3 5" xfId="700"/>
    <cellStyle name="强调文字颜色 1 2 3 6" xfId="701"/>
    <cellStyle name="强调文字颜色 1 2 4" xfId="702"/>
    <cellStyle name="强调文字颜色 1 2 4 2" xfId="703"/>
    <cellStyle name="强调文字颜色 1 2 4 3" xfId="704"/>
    <cellStyle name="强调文字颜色 1 2 5" xfId="705"/>
    <cellStyle name="强调文字颜色 1 2 6" xfId="706"/>
    <cellStyle name="强调文字颜色 1 2 7" xfId="707"/>
    <cellStyle name="强调文字颜色 1 2 8" xfId="708"/>
    <cellStyle name="强调文字颜色 2 2" xfId="709"/>
    <cellStyle name="强调文字颜色 2 2 2" xfId="710"/>
    <cellStyle name="强调文字颜色 2 2 2 2" xfId="711"/>
    <cellStyle name="强调文字颜色 2 2 2 2 2" xfId="712"/>
    <cellStyle name="强调文字颜色 2 2 2 2 3" xfId="713"/>
    <cellStyle name="强调文字颜色 2 2 2 3" xfId="714"/>
    <cellStyle name="强调文字颜色 2 2 2 4" xfId="715"/>
    <cellStyle name="强调文字颜色 2 2 2 5" xfId="716"/>
    <cellStyle name="强调文字颜色 2 2 2 6" xfId="717"/>
    <cellStyle name="强调文字颜色 2 2 3" xfId="718"/>
    <cellStyle name="强调文字颜色 2 2 3 2" xfId="719"/>
    <cellStyle name="强调文字颜色 2 2 3 2 2" xfId="720"/>
    <cellStyle name="强调文字颜色 2 2 3 2 3" xfId="721"/>
    <cellStyle name="强调文字颜色 2 2 3 3" xfId="722"/>
    <cellStyle name="强调文字颜色 2 2 3 4" xfId="723"/>
    <cellStyle name="强调文字颜色 2 2 3 5" xfId="724"/>
    <cellStyle name="强调文字颜色 2 2 3 6" xfId="725"/>
    <cellStyle name="强调文字颜色 2 2 4" xfId="726"/>
    <cellStyle name="强调文字颜色 2 2 4 2" xfId="727"/>
    <cellStyle name="强调文字颜色 2 2 4 3" xfId="728"/>
    <cellStyle name="强调文字颜色 2 2 5" xfId="729"/>
    <cellStyle name="强调文字颜色 2 2 6" xfId="730"/>
    <cellStyle name="强调文字颜色 2 2 7" xfId="731"/>
    <cellStyle name="强调文字颜色 2 2 8" xfId="732"/>
    <cellStyle name="强调文字颜色 3 2" xfId="733"/>
    <cellStyle name="强调文字颜色 3 2 2" xfId="734"/>
    <cellStyle name="强调文字颜色 3 2 2 2" xfId="735"/>
    <cellStyle name="强调文字颜色 3 2 2 2 2" xfId="736"/>
    <cellStyle name="强调文字颜色 3 2 2 2 3" xfId="737"/>
    <cellStyle name="强调文字颜色 3 2 2 3" xfId="738"/>
    <cellStyle name="强调文字颜色 3 2 2 4" xfId="739"/>
    <cellStyle name="强调文字颜色 3 2 2 5" xfId="740"/>
    <cellStyle name="强调文字颜色 3 2 2 6" xfId="741"/>
    <cellStyle name="强调文字颜色 3 2 3" xfId="742"/>
    <cellStyle name="强调文字颜色 3 2 3 2" xfId="743"/>
    <cellStyle name="强调文字颜色 3 2 3 2 2" xfId="744"/>
    <cellStyle name="强调文字颜色 3 2 3 2 3" xfId="745"/>
    <cellStyle name="强调文字颜色 3 2 3 3" xfId="746"/>
    <cellStyle name="强调文字颜色 3 2 3 4" xfId="747"/>
    <cellStyle name="强调文字颜色 3 2 3 5" xfId="748"/>
    <cellStyle name="强调文字颜色 3 2 3 6" xfId="749"/>
    <cellStyle name="强调文字颜色 3 2 4" xfId="750"/>
    <cellStyle name="强调文字颜色 3 2 4 2" xfId="751"/>
    <cellStyle name="强调文字颜色 3 2 4 3" xfId="752"/>
    <cellStyle name="强调文字颜色 3 2 5" xfId="753"/>
    <cellStyle name="强调文字颜色 3 2 6" xfId="754"/>
    <cellStyle name="强调文字颜色 3 2 7" xfId="755"/>
    <cellStyle name="强调文字颜色 3 2 8" xfId="756"/>
    <cellStyle name="强调文字颜色 4 2" xfId="757"/>
    <cellStyle name="强调文字颜色 4 2 2" xfId="758"/>
    <cellStyle name="强调文字颜色 4 2 2 2" xfId="759"/>
    <cellStyle name="强调文字颜色 4 2 2 2 2" xfId="760"/>
    <cellStyle name="强调文字颜色 4 2 2 2 3" xfId="761"/>
    <cellStyle name="强调文字颜色 4 2 2 3" xfId="762"/>
    <cellStyle name="强调文字颜色 4 2 2 4" xfId="763"/>
    <cellStyle name="强调文字颜色 4 2 2 5" xfId="764"/>
    <cellStyle name="强调文字颜色 4 2 2 6" xfId="765"/>
    <cellStyle name="强调文字颜色 4 2 3" xfId="766"/>
    <cellStyle name="强调文字颜色 4 2 3 2" xfId="767"/>
    <cellStyle name="强调文字颜色 4 2 3 2 2" xfId="768"/>
    <cellStyle name="强调文字颜色 4 2 3 2 3" xfId="769"/>
    <cellStyle name="强调文字颜色 4 2 3 3" xfId="770"/>
    <cellStyle name="强调文字颜色 4 2 3 4" xfId="771"/>
    <cellStyle name="强调文字颜色 4 2 3 5" xfId="772"/>
    <cellStyle name="强调文字颜色 4 2 3 6" xfId="773"/>
    <cellStyle name="强调文字颜色 4 2 4" xfId="774"/>
    <cellStyle name="强调文字颜色 4 2 4 2" xfId="775"/>
    <cellStyle name="强调文字颜色 4 2 4 3" xfId="776"/>
    <cellStyle name="强调文字颜色 4 2 5" xfId="777"/>
    <cellStyle name="强调文字颜色 4 2 6" xfId="778"/>
    <cellStyle name="强调文字颜色 4 2 7" xfId="779"/>
    <cellStyle name="强调文字颜色 4 2 8" xfId="780"/>
    <cellStyle name="强调文字颜色 5 2" xfId="781"/>
    <cellStyle name="强调文字颜色 5 2 2" xfId="782"/>
    <cellStyle name="强调文字颜色 5 2 2 2" xfId="783"/>
    <cellStyle name="强调文字颜色 5 2 2 2 2" xfId="784"/>
    <cellStyle name="强调文字颜色 5 2 2 2 3" xfId="785"/>
    <cellStyle name="强调文字颜色 5 2 2 3" xfId="786"/>
    <cellStyle name="强调文字颜色 5 2 2 4" xfId="787"/>
    <cellStyle name="强调文字颜色 5 2 2 5" xfId="788"/>
    <cellStyle name="强调文字颜色 5 2 2 6" xfId="789"/>
    <cellStyle name="强调文字颜色 5 2 3" xfId="790"/>
    <cellStyle name="强调文字颜色 5 2 3 2" xfId="791"/>
    <cellStyle name="强调文字颜色 5 2 3 2 2" xfId="792"/>
    <cellStyle name="强调文字颜色 5 2 3 2 3" xfId="793"/>
    <cellStyle name="强调文字颜色 5 2 3 3" xfId="794"/>
    <cellStyle name="强调文字颜色 5 2 3 4" xfId="795"/>
    <cellStyle name="强调文字颜色 5 2 3 5" xfId="796"/>
    <cellStyle name="强调文字颜色 5 2 3 6" xfId="797"/>
    <cellStyle name="强调文字颜色 5 2 4" xfId="798"/>
    <cellStyle name="强调文字颜色 5 2 4 2" xfId="799"/>
    <cellStyle name="强调文字颜色 5 2 4 3" xfId="800"/>
    <cellStyle name="强调文字颜色 5 2 5" xfId="801"/>
    <cellStyle name="强调文字颜色 5 2 6" xfId="802"/>
    <cellStyle name="强调文字颜色 5 2 7" xfId="803"/>
    <cellStyle name="强调文字颜色 5 2 8" xfId="804"/>
    <cellStyle name="强调文字颜色 6 2" xfId="805"/>
    <cellStyle name="强调文字颜色 6 2 2" xfId="806"/>
    <cellStyle name="强调文字颜色 6 2 2 2" xfId="807"/>
    <cellStyle name="强调文字颜色 6 2 2 2 2" xfId="808"/>
    <cellStyle name="强调文字颜色 6 2 2 2 3" xfId="809"/>
    <cellStyle name="强调文字颜色 6 2 2 3" xfId="810"/>
    <cellStyle name="强调文字颜色 6 2 2 4" xfId="811"/>
    <cellStyle name="强调文字颜色 6 2 2 5" xfId="812"/>
    <cellStyle name="强调文字颜色 6 2 2 6" xfId="813"/>
    <cellStyle name="强调文字颜色 6 2 3" xfId="814"/>
    <cellStyle name="强调文字颜色 6 2 3 2" xfId="815"/>
    <cellStyle name="强调文字颜色 6 2 3 2 2" xfId="816"/>
    <cellStyle name="强调文字颜色 6 2 3 2 3" xfId="817"/>
    <cellStyle name="强调文字颜色 6 2 3 3" xfId="818"/>
    <cellStyle name="强调文字颜色 6 2 3 4" xfId="819"/>
    <cellStyle name="强调文字颜色 6 2 3 5" xfId="820"/>
    <cellStyle name="强调文字颜色 6 2 3 6" xfId="821"/>
    <cellStyle name="强调文字颜色 6 2 4" xfId="822"/>
    <cellStyle name="强调文字颜色 6 2 4 2" xfId="823"/>
    <cellStyle name="强调文字颜色 6 2 4 3" xfId="824"/>
    <cellStyle name="强调文字颜色 6 2 5" xfId="825"/>
    <cellStyle name="强调文字颜色 6 2 6" xfId="826"/>
    <cellStyle name="强调文字颜色 6 2 7" xfId="827"/>
    <cellStyle name="强调文字颜色 6 2 8" xfId="828"/>
    <cellStyle name="标题 1 2" xfId="829"/>
    <cellStyle name="标题 1 2 2" xfId="830"/>
    <cellStyle name="标题 1 2 2 2" xfId="831"/>
    <cellStyle name="标题 1 2 2 2 2" xfId="832"/>
    <cellStyle name="标题 1 2 2 2 3" xfId="833"/>
    <cellStyle name="标题 1 2 2 3" xfId="834"/>
    <cellStyle name="标题 1 2 2 4" xfId="835"/>
    <cellStyle name="标题 1 2 2 5" xfId="836"/>
    <cellStyle name="标题 1 2 3" xfId="837"/>
    <cellStyle name="标题 1 2 3 2" xfId="838"/>
    <cellStyle name="标题 1 2 3 2 2" xfId="839"/>
    <cellStyle name="标题 1 2 3 2 3" xfId="840"/>
    <cellStyle name="标题 1 2 3 3" xfId="841"/>
    <cellStyle name="标题 1 2 3 4" xfId="842"/>
    <cellStyle name="标题 1 2 3 5" xfId="843"/>
    <cellStyle name="标题 1 2 3 6" xfId="844"/>
    <cellStyle name="标题 1 2 4" xfId="845"/>
    <cellStyle name="标题 1 2 4 2" xfId="846"/>
    <cellStyle name="标题 1 2 4 3" xfId="847"/>
    <cellStyle name="标题 1 2 5" xfId="848"/>
    <cellStyle name="标题 1 2 6" xfId="849"/>
    <cellStyle name="标题 1 2 7" xfId="850"/>
    <cellStyle name="标题 2 2" xfId="851"/>
    <cellStyle name="标题 2 2 2" xfId="852"/>
    <cellStyle name="标题 2 2 2 2" xfId="853"/>
    <cellStyle name="标题 2 2 2 2 2" xfId="854"/>
    <cellStyle name="标题 2 2 2 2 3" xfId="855"/>
    <cellStyle name="标题 2 2 2 3" xfId="856"/>
    <cellStyle name="标题 2 2 2 4" xfId="857"/>
    <cellStyle name="标题 2 2 2 5" xfId="858"/>
    <cellStyle name="标题 2 2 3" xfId="859"/>
    <cellStyle name="标题 2 2 3 2" xfId="860"/>
    <cellStyle name="标题 2 2 3 2 2" xfId="861"/>
    <cellStyle name="标题 2 2 3 2 3" xfId="862"/>
    <cellStyle name="标题 2 2 3 3" xfId="863"/>
    <cellStyle name="标题 2 2 3 4" xfId="864"/>
    <cellStyle name="标题 2 2 3 5" xfId="865"/>
    <cellStyle name="标题 2 2 3 6" xfId="866"/>
    <cellStyle name="标题 2 2 4" xfId="867"/>
    <cellStyle name="标题 2 2 4 2" xfId="868"/>
    <cellStyle name="标题 2 2 4 3" xfId="869"/>
    <cellStyle name="标题 2 2 5" xfId="870"/>
    <cellStyle name="标题 2 2 6" xfId="871"/>
    <cellStyle name="标题 2 2 7" xfId="872"/>
    <cellStyle name="标题 3 2" xfId="873"/>
    <cellStyle name="标题 3 2 2" xfId="874"/>
    <cellStyle name="标题 3 2 2 2" xfId="875"/>
    <cellStyle name="标题 3 2 2 2 2" xfId="876"/>
    <cellStyle name="标题 3 2 2 2 3" xfId="877"/>
    <cellStyle name="标题 3 2 2 3" xfId="878"/>
    <cellStyle name="标题 3 2 2 4" xfId="879"/>
    <cellStyle name="标题 3 2 2 5" xfId="880"/>
    <cellStyle name="标题 3 2 3" xfId="881"/>
    <cellStyle name="标题 3 2 3 2" xfId="882"/>
    <cellStyle name="标题 3 2 3 2 2" xfId="883"/>
    <cellStyle name="标题 3 2 3 2 3" xfId="884"/>
    <cellStyle name="标题 3 2 3 3" xfId="885"/>
    <cellStyle name="标题 3 2 3 4" xfId="886"/>
    <cellStyle name="标题 3 2 3 5" xfId="887"/>
    <cellStyle name="标题 3 2 3 6" xfId="888"/>
    <cellStyle name="标题 3 2 4" xfId="889"/>
    <cellStyle name="标题 3 2 4 2" xfId="890"/>
    <cellStyle name="标题 3 2 4 3" xfId="891"/>
    <cellStyle name="标题 3 2 5" xfId="892"/>
    <cellStyle name="标题 3 2 6" xfId="893"/>
    <cellStyle name="标题 3 2 7" xfId="894"/>
    <cellStyle name="标题 4 2" xfId="895"/>
    <cellStyle name="标题 4 2 2" xfId="896"/>
    <cellStyle name="标题 4 2 2 2" xfId="897"/>
    <cellStyle name="标题 4 2 2 2 2" xfId="898"/>
    <cellStyle name="标题 4 2 2 2 3" xfId="899"/>
    <cellStyle name="标题 4 2 2 3" xfId="900"/>
    <cellStyle name="标题 4 2 2 4" xfId="901"/>
    <cellStyle name="标题 4 2 2 5" xfId="902"/>
    <cellStyle name="标题 4 2 3" xfId="903"/>
    <cellStyle name="标题 4 2 3 2" xfId="904"/>
    <cellStyle name="标题 4 2 3 2 2" xfId="905"/>
    <cellStyle name="标题 4 2 3 2 3" xfId="906"/>
    <cellStyle name="标题 4 2 3 3" xfId="907"/>
    <cellStyle name="标题 4 2 3 4" xfId="908"/>
    <cellStyle name="标题 4 2 3 5" xfId="909"/>
    <cellStyle name="标题 4 2 3 6" xfId="910"/>
    <cellStyle name="标题 4 2 4" xfId="911"/>
    <cellStyle name="标题 4 2 4 2" xfId="912"/>
    <cellStyle name="标题 4 2 4 3" xfId="913"/>
    <cellStyle name="标题 4 2 5" xfId="914"/>
    <cellStyle name="标题 4 2 6" xfId="915"/>
    <cellStyle name="标题 4 2 7" xfId="916"/>
    <cellStyle name="标题 5" xfId="917"/>
    <cellStyle name="标题 5 2" xfId="918"/>
    <cellStyle name="标题 5 2 2" xfId="919"/>
    <cellStyle name="标题 5 2 2 2" xfId="920"/>
    <cellStyle name="标题 5 2 2 3" xfId="921"/>
    <cellStyle name="标题 5 2 3" xfId="922"/>
    <cellStyle name="标题 5 2 4" xfId="923"/>
    <cellStyle name="标题 5 2 5" xfId="924"/>
    <cellStyle name="标题 5 3" xfId="925"/>
    <cellStyle name="标题 5 3 2" xfId="926"/>
    <cellStyle name="标题 5 3 2 2" xfId="927"/>
    <cellStyle name="标题 5 3 2 3" xfId="928"/>
    <cellStyle name="标题 5 3 3" xfId="929"/>
    <cellStyle name="标题 5 3 4" xfId="930"/>
    <cellStyle name="标题 5 3 5" xfId="931"/>
    <cellStyle name="标题 5 3 6" xfId="932"/>
    <cellStyle name="标题 5 4" xfId="933"/>
    <cellStyle name="标题 5 4 2" xfId="934"/>
    <cellStyle name="标题 5 4 3" xfId="935"/>
    <cellStyle name="标题 5 5" xfId="936"/>
    <cellStyle name="标题 5 6" xfId="937"/>
    <cellStyle name="标题 5 7" xfId="938"/>
    <cellStyle name="检查单元格 2" xfId="939"/>
    <cellStyle name="检查单元格 2 2" xfId="940"/>
    <cellStyle name="检查单元格 2 2 2" xfId="941"/>
    <cellStyle name="检查单元格 2 2 2 2" xfId="942"/>
    <cellStyle name="检查单元格 2 2 2 3" xfId="943"/>
    <cellStyle name="检查单元格 2 2 3" xfId="944"/>
    <cellStyle name="检查单元格 2 2 4" xfId="945"/>
    <cellStyle name="检查单元格 2 2 5" xfId="946"/>
    <cellStyle name="检查单元格 2 2 6" xfId="947"/>
    <cellStyle name="检查单元格 2 3" xfId="948"/>
    <cellStyle name="检查单元格 2 3 2" xfId="949"/>
    <cellStyle name="检查单元格 2 3 2 2" xfId="950"/>
    <cellStyle name="检查单元格 2 3 2 3" xfId="951"/>
    <cellStyle name="检查单元格 2 3 3" xfId="952"/>
    <cellStyle name="检查单元格 2 3 4" xfId="953"/>
    <cellStyle name="检查单元格 2 3 5" xfId="954"/>
    <cellStyle name="检查单元格 2 3 6" xfId="955"/>
    <cellStyle name="检查单元格 2 4" xfId="956"/>
    <cellStyle name="检查单元格 2 4 2" xfId="957"/>
    <cellStyle name="检查单元格 2 4 3" xfId="958"/>
    <cellStyle name="检查单元格 2 5" xfId="959"/>
    <cellStyle name="检查单元格 2 6" xfId="960"/>
    <cellStyle name="检查单元格 2 7" xfId="961"/>
    <cellStyle name="检查单元格 2 8" xfId="962"/>
    <cellStyle name="汇总 2" xfId="963"/>
    <cellStyle name="汇总 2 2" xfId="964"/>
    <cellStyle name="汇总 2 2 2" xfId="965"/>
    <cellStyle name="汇总 2 2 2 2" xfId="966"/>
    <cellStyle name="汇总 2 2 2 3" xfId="967"/>
    <cellStyle name="汇总 2 2 3" xfId="968"/>
    <cellStyle name="汇总 2 2 4" xfId="969"/>
    <cellStyle name="汇总 2 2 5" xfId="970"/>
    <cellStyle name="汇总 2 3" xfId="971"/>
    <cellStyle name="汇总 2 3 2" xfId="972"/>
    <cellStyle name="汇总 2 3 2 2" xfId="973"/>
    <cellStyle name="汇总 2 3 2 3" xfId="974"/>
    <cellStyle name="汇总 2 3 3" xfId="975"/>
    <cellStyle name="汇总 2 3 4" xfId="976"/>
    <cellStyle name="汇总 2 3 5" xfId="977"/>
    <cellStyle name="汇总 2 3 6" xfId="978"/>
    <cellStyle name="汇总 2 4" xfId="979"/>
    <cellStyle name="汇总 2 4 2" xfId="980"/>
    <cellStyle name="汇总 2 4 3" xfId="981"/>
    <cellStyle name="汇总 2 5" xfId="982"/>
    <cellStyle name="汇总 2 6" xfId="983"/>
    <cellStyle name="汇总 2 7" xfId="984"/>
    <cellStyle name="注释 2" xfId="985"/>
    <cellStyle name="注释 2 2" xfId="986"/>
    <cellStyle name="注释 2 2 2" xfId="987"/>
    <cellStyle name="注释 2 2 3" xfId="988"/>
    <cellStyle name="注释 2 2 4" xfId="989"/>
    <cellStyle name="注释 2 2 5" xfId="990"/>
    <cellStyle name="注释 2 3" xfId="991"/>
    <cellStyle name="注释 2 3 2" xfId="992"/>
    <cellStyle name="注释 2 3 3" xfId="993"/>
    <cellStyle name="注释 2 3 4" xfId="994"/>
    <cellStyle name="注释 2 3 5" xfId="995"/>
    <cellStyle name="注释 2 4" xfId="996"/>
    <cellStyle name="注释 2 5" xfId="997"/>
    <cellStyle name="注释 2 6" xfId="998"/>
    <cellStyle name="注释 2 7" xfId="999"/>
    <cellStyle name="解释性文本 2" xfId="1000"/>
    <cellStyle name="解释性文本 2 2" xfId="1001"/>
    <cellStyle name="解释性文本 2 2 2" xfId="1002"/>
    <cellStyle name="解释性文本 2 2 2 2" xfId="1003"/>
    <cellStyle name="解释性文本 2 2 2 3" xfId="1004"/>
    <cellStyle name="解释性文本 2 2 3" xfId="1005"/>
    <cellStyle name="解释性文本 2 2 4" xfId="1006"/>
    <cellStyle name="解释性文本 2 2 5" xfId="1007"/>
    <cellStyle name="解释性文本 2 3" xfId="1008"/>
    <cellStyle name="解释性文本 2 3 2" xfId="1009"/>
    <cellStyle name="解释性文本 2 3 2 2" xfId="1010"/>
    <cellStyle name="解释性文本 2 3 2 3" xfId="1011"/>
    <cellStyle name="解释性文本 2 3 3" xfId="1012"/>
    <cellStyle name="解释性文本 2 3 4" xfId="1013"/>
    <cellStyle name="解释性文本 2 3 5" xfId="1014"/>
    <cellStyle name="解释性文本 2 3 6" xfId="1015"/>
    <cellStyle name="解释性文本 2 4" xfId="1016"/>
    <cellStyle name="解释性文本 2 4 2" xfId="1017"/>
    <cellStyle name="解释性文本 2 4 3" xfId="1018"/>
    <cellStyle name="解释性文本 2 5" xfId="1019"/>
    <cellStyle name="解释性文本 2 6" xfId="1020"/>
    <cellStyle name="解释性文本 2 7" xfId="1021"/>
    <cellStyle name="警告文本 2" xfId="1022"/>
    <cellStyle name="警告文本 2 2" xfId="1023"/>
    <cellStyle name="警告文本 2 2 2" xfId="1024"/>
    <cellStyle name="警告文本 2 2 2 2" xfId="1025"/>
    <cellStyle name="警告文本 2 2 2 3" xfId="1026"/>
    <cellStyle name="警告文本 2 2 3" xfId="1027"/>
    <cellStyle name="警告文本 2 2 4" xfId="1028"/>
    <cellStyle name="警告文本 2 2 5" xfId="1029"/>
    <cellStyle name="警告文本 2 3" xfId="1030"/>
    <cellStyle name="警告文本 2 3 2" xfId="1031"/>
    <cellStyle name="警告文本 2 3 2 2" xfId="1032"/>
    <cellStyle name="警告文本 2 3 2 3" xfId="1033"/>
    <cellStyle name="警告文本 2 3 3" xfId="1034"/>
    <cellStyle name="警告文本 2 3 4" xfId="1035"/>
    <cellStyle name="警告文本 2 3 5" xfId="1036"/>
    <cellStyle name="警告文本 2 3 6" xfId="1037"/>
    <cellStyle name="警告文本 2 4" xfId="1038"/>
    <cellStyle name="警告文本 2 4 2" xfId="1039"/>
    <cellStyle name="警告文本 2 4 3" xfId="1040"/>
    <cellStyle name="警告文本 2 5" xfId="1041"/>
    <cellStyle name="警告文本 2 6" xfId="1042"/>
    <cellStyle name="警告文本 2 7" xfId="1043"/>
    <cellStyle name="计算 2" xfId="1044"/>
    <cellStyle name="计算 2 2" xfId="1045"/>
    <cellStyle name="计算 2 2 2" xfId="1046"/>
    <cellStyle name="计算 2 2 2 2" xfId="1047"/>
    <cellStyle name="计算 2 2 2 3" xfId="1048"/>
    <cellStyle name="计算 2 2 3" xfId="1049"/>
    <cellStyle name="计算 2 2 4" xfId="1050"/>
    <cellStyle name="计算 2 2 5" xfId="1051"/>
    <cellStyle name="计算 2 2 6" xfId="1052"/>
    <cellStyle name="计算 2 3" xfId="1053"/>
    <cellStyle name="计算 2 3 2" xfId="1054"/>
    <cellStyle name="计算 2 3 2 2" xfId="1055"/>
    <cellStyle name="计算 2 3 2 3" xfId="1056"/>
    <cellStyle name="计算 2 3 3" xfId="1057"/>
    <cellStyle name="计算 2 3 4" xfId="1058"/>
    <cellStyle name="计算 2 3 5" xfId="1059"/>
    <cellStyle name="计算 2 3 6" xfId="1060"/>
    <cellStyle name="计算 2 4" xfId="1061"/>
    <cellStyle name="计算 2 4 2" xfId="1062"/>
    <cellStyle name="计算 2 4 3" xfId="1063"/>
    <cellStyle name="计算 2 5" xfId="1064"/>
    <cellStyle name="计算 2 6" xfId="1065"/>
    <cellStyle name="计算 2 7" xfId="1066"/>
    <cellStyle name="计算 2 8" xfId="1067"/>
    <cellStyle name="输入 2" xfId="1068"/>
    <cellStyle name="输入 2 2" xfId="1069"/>
    <cellStyle name="输入 2 2 2" xfId="1070"/>
    <cellStyle name="输入 2 2 2 2" xfId="1071"/>
    <cellStyle name="输入 2 2 2 3" xfId="1072"/>
    <cellStyle name="输入 2 2 3" xfId="1073"/>
    <cellStyle name="输入 2 2 4" xfId="1074"/>
    <cellStyle name="输入 2 2 5" xfId="1075"/>
    <cellStyle name="输入 2 2 6" xfId="1076"/>
    <cellStyle name="输入 2 3" xfId="1077"/>
    <cellStyle name="输入 2 3 2" xfId="1078"/>
    <cellStyle name="输入 2 3 2 2" xfId="1079"/>
    <cellStyle name="输入 2 3 2 3" xfId="1080"/>
    <cellStyle name="输入 2 3 3" xfId="1081"/>
    <cellStyle name="输入 2 3 4" xfId="1082"/>
    <cellStyle name="输入 2 3 5" xfId="1083"/>
    <cellStyle name="输入 2 3 6" xfId="1084"/>
    <cellStyle name="输入 2 4" xfId="1085"/>
    <cellStyle name="输入 2 4 2" xfId="1086"/>
    <cellStyle name="输入 2 4 3" xfId="1087"/>
    <cellStyle name="输入 2 5" xfId="1088"/>
    <cellStyle name="输入 2 6" xfId="1089"/>
    <cellStyle name="输入 2 7" xfId="1090"/>
    <cellStyle name="输入 2 8" xfId="1091"/>
    <cellStyle name="输出 2" xfId="1092"/>
    <cellStyle name="输出 2 2" xfId="1093"/>
    <cellStyle name="输出 2 2 2" xfId="1094"/>
    <cellStyle name="输出 2 2 2 2" xfId="1095"/>
    <cellStyle name="输出 2 2 2 3" xfId="1096"/>
    <cellStyle name="输出 2 2 3" xfId="1097"/>
    <cellStyle name="输出 2 2 4" xfId="1098"/>
    <cellStyle name="输出 2 2 5" xfId="1099"/>
    <cellStyle name="输出 2 2 6" xfId="1100"/>
    <cellStyle name="输出 2 3" xfId="1101"/>
    <cellStyle name="输出 2 3 2" xfId="1102"/>
    <cellStyle name="输出 2 3 2 2" xfId="1103"/>
    <cellStyle name="输出 2 3 2 3" xfId="1104"/>
    <cellStyle name="输出 2 3 3" xfId="1105"/>
    <cellStyle name="输出 2 3 4" xfId="1106"/>
    <cellStyle name="输出 2 3 5" xfId="1107"/>
    <cellStyle name="输出 2 3 6" xfId="1108"/>
    <cellStyle name="输出 2 4" xfId="1109"/>
    <cellStyle name="输出 2 4 2" xfId="1110"/>
    <cellStyle name="输出 2 4 3" xfId="1111"/>
    <cellStyle name="输出 2 5" xfId="1112"/>
    <cellStyle name="输出 2 6" xfId="1113"/>
    <cellStyle name="输出 2 7" xfId="1114"/>
    <cellStyle name="输出 2 8" xfId="1115"/>
    <cellStyle name="适中 2" xfId="1116"/>
    <cellStyle name="适中 2 2" xfId="1117"/>
    <cellStyle name="适中 2 2 2" xfId="1118"/>
    <cellStyle name="适中 2 2 2 2" xfId="1119"/>
    <cellStyle name="适中 2 2 2 3" xfId="1120"/>
    <cellStyle name="适中 2 2 3" xfId="1121"/>
    <cellStyle name="适中 2 2 4" xfId="1122"/>
    <cellStyle name="适中 2 2 5" xfId="1123"/>
    <cellStyle name="适中 2 2 6" xfId="1124"/>
    <cellStyle name="适中 2 3" xfId="1125"/>
    <cellStyle name="适中 2 3 2" xfId="1126"/>
    <cellStyle name="适中 2 3 2 2" xfId="1127"/>
    <cellStyle name="适中 2 3 2 3" xfId="1128"/>
    <cellStyle name="适中 2 3 3" xfId="1129"/>
    <cellStyle name="适中 2 3 4" xfId="1130"/>
    <cellStyle name="适中 2 3 5" xfId="1131"/>
    <cellStyle name="适中 2 3 6" xfId="1132"/>
    <cellStyle name="适中 2 4" xfId="1133"/>
    <cellStyle name="适中 2 4 2" xfId="1134"/>
    <cellStyle name="适中 2 4 3" xfId="1135"/>
    <cellStyle name="适中 2 5" xfId="1136"/>
    <cellStyle name="适中 2 6" xfId="1137"/>
    <cellStyle name="适中 2 7" xfId="1138"/>
    <cellStyle name="适中 2 8" xfId="1139"/>
    <cellStyle name="链接单元格 2" xfId="1140"/>
    <cellStyle name="链接单元格 2 2" xfId="1141"/>
    <cellStyle name="链接单元格 2 2 2" xfId="1142"/>
    <cellStyle name="链接单元格 2 2 2 2" xfId="1143"/>
    <cellStyle name="链接单元格 2 2 2 3" xfId="1144"/>
    <cellStyle name="链接单元格 2 2 3" xfId="1145"/>
    <cellStyle name="链接单元格 2 2 4" xfId="1146"/>
    <cellStyle name="链接单元格 2 2 5" xfId="1147"/>
    <cellStyle name="链接单元格 2 3" xfId="1148"/>
    <cellStyle name="链接单元格 2 3 2" xfId="1149"/>
    <cellStyle name="链接单元格 2 3 2 2" xfId="1150"/>
    <cellStyle name="链接单元格 2 3 2 3" xfId="1151"/>
    <cellStyle name="链接单元格 2 3 3" xfId="1152"/>
    <cellStyle name="链接单元格 2 3 4" xfId="1153"/>
    <cellStyle name="链接单元格 2 3 5" xfId="1154"/>
    <cellStyle name="链接单元格 2 3 6" xfId="1155"/>
    <cellStyle name="链接单元格 2 4" xfId="1156"/>
    <cellStyle name="链接单元格 2 4 2" xfId="1157"/>
    <cellStyle name="链接单元格 2 4 3" xfId="1158"/>
    <cellStyle name="链接单元格 2 5" xfId="1159"/>
    <cellStyle name="链接单元格 2 6" xfId="1160"/>
    <cellStyle name="链接单元格 2 7" xfId="11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F5"/>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5.58"/>
    <col collapsed="false" customWidth="true" hidden="false" outlineLevel="0" max="3" min="3" style="0" width="5.62"/>
    <col collapsed="false" customWidth="true" hidden="false" outlineLevel="0" max="4" min="4" style="0" width="30.58"/>
    <col collapsed="false" customWidth="true" hidden="false" outlineLevel="0" max="5" min="5" style="1" width="30.58"/>
    <col collapsed="false" customWidth="true" hidden="false" outlineLevel="0" max="6" min="6" style="0" width="20.24"/>
    <col collapsed="false" customWidth="true" hidden="false" outlineLevel="0" max="7" min="7" style="0" width="12.24"/>
    <col collapsed="false" customWidth="true" hidden="false" outlineLevel="0" max="8" min="8" style="0" width="5.62"/>
  </cols>
  <sheetData>
    <row r="1" customFormat="false" ht="42.75" hidden="false" customHeight="true" outlineLevel="0" collapsed="false">
      <c r="A1" s="2" t="s">
        <v>0</v>
      </c>
      <c r="B1" s="2"/>
      <c r="C1" s="2"/>
      <c r="D1" s="2"/>
      <c r="E1" s="2"/>
      <c r="F1" s="2"/>
      <c r="G1" s="2"/>
      <c r="H1" s="2"/>
    </row>
    <row r="2" customFormat="false" ht="40" hidden="false" customHeight="true" outlineLevel="0" collapsed="false">
      <c r="A2" s="3" t="s">
        <v>1</v>
      </c>
      <c r="B2" s="3" t="s">
        <v>2</v>
      </c>
      <c r="C2" s="3" t="s">
        <v>3</v>
      </c>
      <c r="D2" s="3" t="s">
        <v>4</v>
      </c>
      <c r="E2" s="3" t="s">
        <v>5</v>
      </c>
      <c r="F2" s="3" t="s">
        <v>6</v>
      </c>
      <c r="G2" s="3" t="s">
        <v>7</v>
      </c>
      <c r="H2" s="3" t="s">
        <v>8</v>
      </c>
    </row>
    <row r="3" customFormat="false" ht="221" hidden="false" customHeight="true" outlineLevel="0" collapsed="false">
      <c r="A3" s="4" t="n">
        <v>1</v>
      </c>
      <c r="B3" s="5" t="s">
        <v>9</v>
      </c>
      <c r="C3" s="4" t="n">
        <v>86</v>
      </c>
      <c r="D3" s="6" t="s">
        <v>10</v>
      </c>
      <c r="E3" s="6" t="s">
        <v>11</v>
      </c>
      <c r="F3" s="6" t="s">
        <v>12</v>
      </c>
      <c r="G3" s="7" t="s">
        <v>13</v>
      </c>
      <c r="H3" s="8"/>
    </row>
    <row r="4" customFormat="false" ht="221" hidden="false" customHeight="false" outlineLevel="0" collapsed="false">
      <c r="A4" s="4" t="n">
        <v>2</v>
      </c>
      <c r="B4" s="5" t="s">
        <v>14</v>
      </c>
      <c r="C4" s="4" t="n">
        <v>1</v>
      </c>
      <c r="D4" s="6" t="s">
        <v>15</v>
      </c>
      <c r="E4" s="6" t="s">
        <v>16</v>
      </c>
      <c r="F4" s="6"/>
      <c r="G4" s="7" t="s">
        <v>17</v>
      </c>
      <c r="H4" s="8"/>
    </row>
    <row r="5" customFormat="false" ht="182" hidden="false" customHeight="false" outlineLevel="0" collapsed="false">
      <c r="A5" s="4" t="n">
        <v>3</v>
      </c>
      <c r="B5" s="5" t="s">
        <v>18</v>
      </c>
      <c r="C5" s="4" t="n">
        <v>1</v>
      </c>
      <c r="D5" s="9" t="s">
        <v>19</v>
      </c>
      <c r="E5" s="6" t="s">
        <v>20</v>
      </c>
      <c r="F5" s="6"/>
      <c r="G5" s="7" t="s">
        <v>21</v>
      </c>
      <c r="H5" s="8"/>
    </row>
    <row r="6" s="13" customFormat="true" ht="25" hidden="false" customHeight="true" outlineLevel="0" collapsed="false">
      <c r="A6" s="10" t="s">
        <v>22</v>
      </c>
      <c r="B6" s="10"/>
      <c r="C6" s="11" t="n">
        <f aca="false">SUM(C3:C5)</f>
        <v>88</v>
      </c>
      <c r="D6" s="11" t="s">
        <v>23</v>
      </c>
      <c r="E6" s="11" t="s">
        <v>23</v>
      </c>
      <c r="F6" s="11"/>
      <c r="G6" s="11" t="s">
        <v>23</v>
      </c>
      <c r="H6" s="12"/>
    </row>
  </sheetData>
  <autoFilter ref="A2:H6"/>
  <mergeCells count="3">
    <mergeCell ref="A1:H1"/>
    <mergeCell ref="F3:F5"/>
    <mergeCell ref="A6:B6"/>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马三丁</cp:lastModifiedBy>
  <dcterms:modified xsi:type="dcterms:W3CDTF">2024-09-19T09: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27511F0EEE4CA283C25D472DD15046_12</vt:lpwstr>
  </property>
  <property fmtid="{D5CDD505-2E9C-101B-9397-08002B2CF9AE}" pid="3" name="KSOProductBuildVer">
    <vt:lpwstr>2052-12.1.0.18240</vt:lpwstr>
  </property>
</Properties>
</file>