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专干" sheetId="1" state="visible" r:id="rId2"/>
    <sheet name="科技专干" sheetId="2" state="visible" r:id="rId3"/>
    <sheet name="医护人员" sheetId="3" state="visible" r:id="rId4"/>
    <sheet name="农业农村专员" sheetId="4" state="visible" r:id="rId5"/>
    <sheet name="幼教人员" sheetId="5" state="visible" r:id="rId6"/>
  </sheets>
  <definedNames>
    <definedName function="false" hidden="false" localSheetId="0" name="Print_Titles" vbProcedure="false">乡村振兴专干!$2:$3</definedName>
    <definedName function="false" hidden="false" localSheetId="1" name="Print_Titles" vbProcedure="false">科技专干!$2:$3</definedName>
    <definedName function="false" hidden="false" localSheetId="2" name="Print_Titles" vbProcedure="false">医护人员!$2:$2</definedName>
    <definedName function="false" hidden="false" localSheetId="3" name="Print_Titles" vbProcedure="false">农业农村专员!$2:$3</definedName>
    <definedName function="false" hidden="false" localSheetId="4" name="Print_Titles" vbProcedure="false">幼教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901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日喀则市“乡村振兴专干”岗位计划表</t>
    </r>
  </si>
  <si>
    <t xml:space="preserve">序号</t>
  </si>
  <si>
    <t xml:space="preserve">县区</t>
  </si>
  <si>
    <t xml:space="preserve">岗位名称</t>
  </si>
  <si>
    <t xml:space="preserve">招录人数</t>
  </si>
  <si>
    <t xml:space="preserve">专业要求</t>
  </si>
  <si>
    <t xml:space="preserve">岗位代码</t>
  </si>
  <si>
    <t xml:space="preserve">乡镇</t>
  </si>
  <si>
    <t xml:space="preserve">村居</t>
  </si>
  <si>
    <t xml:space="preserve">具体名称</t>
  </si>
  <si>
    <t xml:space="preserve">桑珠孜区</t>
  </si>
  <si>
    <t xml:space="preserve">联乡</t>
  </si>
  <si>
    <t xml:space="preserve">布热村</t>
  </si>
  <si>
    <t xml:space="preserve">乡村振兴专干</t>
  </si>
  <si>
    <t xml:space="preserve">不限专业</t>
  </si>
  <si>
    <t xml:space="preserve">xczx001</t>
  </si>
  <si>
    <t xml:space="preserve">聂日雄乡</t>
  </si>
  <si>
    <t xml:space="preserve">帕冲村</t>
  </si>
  <si>
    <t xml:space="preserve">xczx002</t>
  </si>
  <si>
    <t xml:space="preserve">曲布雄乡</t>
  </si>
  <si>
    <t xml:space="preserve">加堆村</t>
  </si>
  <si>
    <t xml:space="preserve">xczx003</t>
  </si>
  <si>
    <t xml:space="preserve">曲美乡</t>
  </si>
  <si>
    <t xml:space="preserve">热旦林村</t>
  </si>
  <si>
    <t xml:space="preserve">xczx004</t>
  </si>
  <si>
    <t xml:space="preserve">曲冲村</t>
  </si>
  <si>
    <t xml:space="preserve">xczx005</t>
  </si>
  <si>
    <t xml:space="preserve">江当乡</t>
  </si>
  <si>
    <t xml:space="preserve">郭加新村</t>
  </si>
  <si>
    <t xml:space="preserve">xczx006</t>
  </si>
  <si>
    <t xml:space="preserve">汤麦村</t>
  </si>
  <si>
    <t xml:space="preserve">xczx007</t>
  </si>
  <si>
    <t xml:space="preserve">甲措雄乡</t>
  </si>
  <si>
    <t xml:space="preserve">聪雄村</t>
  </si>
  <si>
    <t xml:space="preserve">xczx008</t>
  </si>
  <si>
    <t xml:space="preserve">联卓村</t>
  </si>
  <si>
    <t xml:space="preserve">xczx009</t>
  </si>
  <si>
    <t xml:space="preserve">东嘎乡</t>
  </si>
  <si>
    <t xml:space="preserve">帕热村</t>
  </si>
  <si>
    <t xml:space="preserve">xczx010</t>
  </si>
  <si>
    <t xml:space="preserve">边雄乡</t>
  </si>
  <si>
    <t xml:space="preserve">孔布林村</t>
  </si>
  <si>
    <t xml:space="preserve">xczx011</t>
  </si>
  <si>
    <t xml:space="preserve">年木乡</t>
  </si>
  <si>
    <t xml:space="preserve">普嘎村</t>
  </si>
  <si>
    <t xml:space="preserve">xczx012</t>
  </si>
  <si>
    <t xml:space="preserve">江孜县</t>
  </si>
  <si>
    <t xml:space="preserve">达孜乡</t>
  </si>
  <si>
    <t xml:space="preserve">苦拉村</t>
  </si>
  <si>
    <t xml:space="preserve">xczx013</t>
  </si>
  <si>
    <t xml:space="preserve">卡麦乡</t>
  </si>
  <si>
    <t xml:space="preserve">塘麦村</t>
  </si>
  <si>
    <t xml:space="preserve">xczx014</t>
  </si>
  <si>
    <t xml:space="preserve">江热乡</t>
  </si>
  <si>
    <t xml:space="preserve">扎西雄村</t>
  </si>
  <si>
    <t xml:space="preserve">xczx015</t>
  </si>
  <si>
    <t xml:space="preserve">康卓乡</t>
  </si>
  <si>
    <t xml:space="preserve">卓帕村</t>
  </si>
  <si>
    <t xml:space="preserve">xczx016</t>
  </si>
  <si>
    <t xml:space="preserve">藏改乡</t>
  </si>
  <si>
    <t xml:space="preserve">杂吾村</t>
  </si>
  <si>
    <t xml:space="preserve">xczx017</t>
  </si>
  <si>
    <t xml:space="preserve">纳如乡</t>
  </si>
  <si>
    <t xml:space="preserve">萨玛村</t>
  </si>
  <si>
    <t xml:space="preserve">xczx018</t>
  </si>
  <si>
    <t xml:space="preserve">日朗乡</t>
  </si>
  <si>
    <t xml:space="preserve">措堆村</t>
  </si>
  <si>
    <t xml:space="preserve">xczx019</t>
  </si>
  <si>
    <t xml:space="preserve">让康村</t>
  </si>
  <si>
    <t xml:space="preserve">xczx020</t>
  </si>
  <si>
    <t xml:space="preserve">白朗县</t>
  </si>
  <si>
    <t xml:space="preserve">嘎东镇</t>
  </si>
  <si>
    <t xml:space="preserve">白雪村</t>
  </si>
  <si>
    <t xml:space="preserve">xczx021</t>
  </si>
  <si>
    <t xml:space="preserve">嘎夏琼村</t>
  </si>
  <si>
    <t xml:space="preserve">xczx022</t>
  </si>
  <si>
    <t xml:space="preserve">巴扎乡</t>
  </si>
  <si>
    <t xml:space="preserve">恰仓村</t>
  </si>
  <si>
    <t xml:space="preserve">xczx023</t>
  </si>
  <si>
    <t xml:space="preserve">玛乡</t>
  </si>
  <si>
    <t xml:space="preserve">吉定村</t>
  </si>
  <si>
    <t xml:space="preserve">xczx024</t>
  </si>
  <si>
    <t xml:space="preserve">旺丹乡</t>
  </si>
  <si>
    <t xml:space="preserve">思堆村</t>
  </si>
  <si>
    <t xml:space="preserve">xczx025</t>
  </si>
  <si>
    <t xml:space="preserve">亚东县</t>
  </si>
  <si>
    <t xml:space="preserve">上亚东乡</t>
  </si>
  <si>
    <t xml:space="preserve">如丙岗村</t>
  </si>
  <si>
    <t xml:space="preserve">xczx026</t>
  </si>
  <si>
    <t xml:space="preserve">拉孜县</t>
  </si>
  <si>
    <t xml:space="preserve">曲玛乡</t>
  </si>
  <si>
    <t xml:space="preserve">唐嘎村</t>
  </si>
  <si>
    <t xml:space="preserve">xczx027</t>
  </si>
  <si>
    <t xml:space="preserve">昂仁县</t>
  </si>
  <si>
    <t xml:space="preserve">秋窝乡</t>
  </si>
  <si>
    <t xml:space="preserve">南木加村</t>
  </si>
  <si>
    <t xml:space="preserve">xczx028</t>
  </si>
  <si>
    <t xml:space="preserve">贡久布乡</t>
  </si>
  <si>
    <t xml:space="preserve">孜果村</t>
  </si>
  <si>
    <t xml:space="preserve">xczx029</t>
  </si>
  <si>
    <t xml:space="preserve">多白乡</t>
  </si>
  <si>
    <t xml:space="preserve">日果村</t>
  </si>
  <si>
    <t xml:space="preserve">xczx030</t>
  </si>
  <si>
    <t xml:space="preserve">孔隆乡</t>
  </si>
  <si>
    <t xml:space="preserve">纳那村</t>
  </si>
  <si>
    <t xml:space="preserve">xczx031</t>
  </si>
  <si>
    <t xml:space="preserve">定日县</t>
  </si>
  <si>
    <t xml:space="preserve">长所乡</t>
  </si>
  <si>
    <t xml:space="preserve">通来村</t>
  </si>
  <si>
    <t xml:space="preserve">xczx032</t>
  </si>
  <si>
    <t xml:space="preserve">曲当乡</t>
  </si>
  <si>
    <t xml:space="preserve">通门村</t>
  </si>
  <si>
    <t xml:space="preserve">xczx033</t>
  </si>
  <si>
    <t xml:space="preserve">岗嘎镇</t>
  </si>
  <si>
    <t xml:space="preserve">目琼村</t>
  </si>
  <si>
    <t xml:space="preserve">xczx034</t>
  </si>
  <si>
    <t xml:space="preserve">孔目村</t>
  </si>
  <si>
    <t xml:space="preserve">xczx035</t>
  </si>
  <si>
    <t xml:space="preserve">南木林县</t>
  </si>
  <si>
    <t xml:space="preserve">热当乡</t>
  </si>
  <si>
    <t xml:space="preserve">孜布村</t>
  </si>
  <si>
    <t xml:space="preserve">xczx036</t>
  </si>
  <si>
    <t xml:space="preserve">奴玛乡</t>
  </si>
  <si>
    <t xml:space="preserve">热拉村</t>
  </si>
  <si>
    <t xml:space="preserve">xczx037</t>
  </si>
  <si>
    <t xml:space="preserve">通嘎村</t>
  </si>
  <si>
    <t xml:space="preserve">xczx038</t>
  </si>
  <si>
    <t xml:space="preserve">茶尔乡</t>
  </si>
  <si>
    <t xml:space="preserve">江嘎村</t>
  </si>
  <si>
    <t xml:space="preserve">xczx039</t>
  </si>
  <si>
    <t xml:space="preserve">艾玛乡</t>
  </si>
  <si>
    <t xml:space="preserve">孜东雪村</t>
  </si>
  <si>
    <t xml:space="preserve">xczx040</t>
  </si>
  <si>
    <t xml:space="preserve">卡孜乡</t>
  </si>
  <si>
    <t xml:space="preserve">普章岗村</t>
  </si>
  <si>
    <t xml:space="preserve">xczx041</t>
  </si>
  <si>
    <t xml:space="preserve">苦确普村</t>
  </si>
  <si>
    <t xml:space="preserve">xczx042</t>
  </si>
  <si>
    <t xml:space="preserve">甲措乡</t>
  </si>
  <si>
    <t xml:space="preserve">拉龙村</t>
  </si>
  <si>
    <t xml:space="preserve">xczx043</t>
  </si>
  <si>
    <t xml:space="preserve">索金乡</t>
  </si>
  <si>
    <t xml:space="preserve">宁布村</t>
  </si>
  <si>
    <t xml:space="preserve">xczx044</t>
  </si>
  <si>
    <t xml:space="preserve">南木林镇</t>
  </si>
  <si>
    <t xml:space="preserve">岗巴村</t>
  </si>
  <si>
    <t xml:space="preserve">xczx045</t>
  </si>
  <si>
    <t xml:space="preserve">萨迦县</t>
  </si>
  <si>
    <t xml:space="preserve">雄麦乡</t>
  </si>
  <si>
    <t xml:space="preserve">嘎布且村</t>
  </si>
  <si>
    <t xml:space="preserve">xczx046</t>
  </si>
  <si>
    <t xml:space="preserve">谢通门县</t>
  </si>
  <si>
    <t xml:space="preserve">卡嘎镇</t>
  </si>
  <si>
    <t xml:space="preserve">卡嘎村</t>
  </si>
  <si>
    <t xml:space="preserve">xczx047</t>
  </si>
  <si>
    <t xml:space="preserve">列巴乡</t>
  </si>
  <si>
    <t xml:space="preserve">普村</t>
  </si>
  <si>
    <t xml:space="preserve">xczx048</t>
  </si>
  <si>
    <t xml:space="preserve">娘热乡</t>
  </si>
  <si>
    <t xml:space="preserve">果索村</t>
  </si>
  <si>
    <t xml:space="preserve">xczx049</t>
  </si>
  <si>
    <t xml:space="preserve">定结县</t>
  </si>
  <si>
    <t xml:space="preserve">扎乡岗乡</t>
  </si>
  <si>
    <t xml:space="preserve">仲康村</t>
  </si>
  <si>
    <t xml:space="preserve">xczx050</t>
  </si>
  <si>
    <t xml:space="preserve">萨尔乡</t>
  </si>
  <si>
    <t xml:space="preserve">扎西岗村</t>
  </si>
  <si>
    <t xml:space="preserve">xczx051</t>
  </si>
  <si>
    <t xml:space="preserve">仁布县</t>
  </si>
  <si>
    <t xml:space="preserve">德吉林镇</t>
  </si>
  <si>
    <t xml:space="preserve">强钦社区</t>
  </si>
  <si>
    <t xml:space="preserve">xczx052</t>
  </si>
  <si>
    <t xml:space="preserve">康雄乡</t>
  </si>
  <si>
    <t xml:space="preserve">康雄村</t>
  </si>
  <si>
    <t xml:space="preserve">xczx053</t>
  </si>
  <si>
    <t xml:space="preserve">切娃乡</t>
  </si>
  <si>
    <t xml:space="preserve">扎西林村</t>
  </si>
  <si>
    <t xml:space="preserve">xczx054</t>
  </si>
  <si>
    <t xml:space="preserve">然巴乡</t>
  </si>
  <si>
    <t xml:space="preserve">孜松村</t>
  </si>
  <si>
    <t xml:space="preserve">xczx055</t>
  </si>
  <si>
    <t xml:space="preserve">康马县</t>
  </si>
  <si>
    <t xml:space="preserve">康如乡</t>
  </si>
  <si>
    <t xml:space="preserve">白加村</t>
  </si>
  <si>
    <t xml:space="preserve">xczx056</t>
  </si>
  <si>
    <t xml:space="preserve">南尼乡</t>
  </si>
  <si>
    <t xml:space="preserve">楚嘎村</t>
  </si>
  <si>
    <t xml:space="preserve">xczx057</t>
  </si>
  <si>
    <t xml:space="preserve">吉隆县</t>
  </si>
  <si>
    <t xml:space="preserve">萨勒乡</t>
  </si>
  <si>
    <t xml:space="preserve">占岗村</t>
  </si>
  <si>
    <t xml:space="preserve">xczx058</t>
  </si>
  <si>
    <t xml:space="preserve">吉隆镇</t>
  </si>
  <si>
    <t xml:space="preserve">江村</t>
  </si>
  <si>
    <t xml:space="preserve">xczx059</t>
  </si>
  <si>
    <t xml:space="preserve">仲巴县</t>
  </si>
  <si>
    <t xml:space="preserve">吉玛乡</t>
  </si>
  <si>
    <t xml:space="preserve">扎江村</t>
  </si>
  <si>
    <t xml:space="preserve">xczx060</t>
  </si>
  <si>
    <t xml:space="preserve">布多乡</t>
  </si>
  <si>
    <t xml:space="preserve">次扎村</t>
  </si>
  <si>
    <t xml:space="preserve">xczx061</t>
  </si>
  <si>
    <t xml:space="preserve">岗巴县</t>
  </si>
  <si>
    <t xml:space="preserve">岗巴镇</t>
  </si>
  <si>
    <t xml:space="preserve">加达村</t>
  </si>
  <si>
    <t xml:space="preserve">xczx062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日喀则市“科技专干”岗位计划表</t>
    </r>
  </si>
  <si>
    <t xml:space="preserve">塔布村</t>
  </si>
  <si>
    <t xml:space="preserve">科技专干</t>
  </si>
  <si>
    <t xml:space="preserve">专业不限</t>
  </si>
  <si>
    <t xml:space="preserve">kj001</t>
  </si>
  <si>
    <t xml:space="preserve">赤雄村</t>
  </si>
  <si>
    <t xml:space="preserve">kj002</t>
  </si>
  <si>
    <t xml:space="preserve">柳吾村</t>
  </si>
  <si>
    <t xml:space="preserve">kj003</t>
  </si>
  <si>
    <t xml:space="preserve">拉孜贡村</t>
  </si>
  <si>
    <t xml:space="preserve">kj004</t>
  </si>
  <si>
    <t xml:space="preserve">达其村</t>
  </si>
  <si>
    <t xml:space="preserve">kj005</t>
  </si>
  <si>
    <t xml:space="preserve">帕索村</t>
  </si>
  <si>
    <t xml:space="preserve">kj006</t>
  </si>
  <si>
    <t xml:space="preserve">kj007</t>
  </si>
  <si>
    <t xml:space="preserve">其林村</t>
  </si>
  <si>
    <t xml:space="preserve">kj008</t>
  </si>
  <si>
    <t xml:space="preserve">恰桑村</t>
  </si>
  <si>
    <t xml:space="preserve">kj009</t>
  </si>
  <si>
    <t xml:space="preserve">胡达村</t>
  </si>
  <si>
    <t xml:space="preserve">kj010</t>
  </si>
  <si>
    <t xml:space="preserve">kj011</t>
  </si>
  <si>
    <t xml:space="preserve">吉木雄村</t>
  </si>
  <si>
    <t xml:space="preserve">kj012</t>
  </si>
  <si>
    <t xml:space="preserve">曲嘎村</t>
  </si>
  <si>
    <t xml:space="preserve">kj013</t>
  </si>
  <si>
    <t xml:space="preserve">普夏村</t>
  </si>
  <si>
    <t xml:space="preserve">kj014</t>
  </si>
  <si>
    <t xml:space="preserve">普奴村</t>
  </si>
  <si>
    <t xml:space="preserve">kj015</t>
  </si>
  <si>
    <t xml:space="preserve">当古村</t>
  </si>
  <si>
    <t xml:space="preserve">kj016</t>
  </si>
  <si>
    <t xml:space="preserve">德吉村</t>
  </si>
  <si>
    <t xml:space="preserve">kj017</t>
  </si>
  <si>
    <t xml:space="preserve">罗林村</t>
  </si>
  <si>
    <t xml:space="preserve">kj018</t>
  </si>
  <si>
    <t xml:space="preserve">江当村</t>
  </si>
  <si>
    <t xml:space="preserve">kj019</t>
  </si>
  <si>
    <t xml:space="preserve">曲夏村</t>
  </si>
  <si>
    <t xml:space="preserve">kj020</t>
  </si>
  <si>
    <t xml:space="preserve">培热村</t>
  </si>
  <si>
    <t xml:space="preserve">kj021</t>
  </si>
  <si>
    <t xml:space="preserve">嘎藏村</t>
  </si>
  <si>
    <t xml:space="preserve">kj022</t>
  </si>
  <si>
    <t xml:space="preserve">扎宗村</t>
  </si>
  <si>
    <t xml:space="preserve">kj023</t>
  </si>
  <si>
    <t xml:space="preserve">拉康村</t>
  </si>
  <si>
    <t xml:space="preserve">kj024</t>
  </si>
  <si>
    <t xml:space="preserve">龙桑村</t>
  </si>
  <si>
    <t xml:space="preserve">kj025</t>
  </si>
  <si>
    <t xml:space="preserve">雪琼村</t>
  </si>
  <si>
    <t xml:space="preserve">kj026</t>
  </si>
  <si>
    <t xml:space="preserve">康国村</t>
  </si>
  <si>
    <t xml:space="preserve">kj027</t>
  </si>
  <si>
    <t xml:space="preserve">郭加村</t>
  </si>
  <si>
    <t xml:space="preserve">kj028</t>
  </si>
  <si>
    <t xml:space="preserve">kj029</t>
  </si>
  <si>
    <t xml:space="preserve">kj030</t>
  </si>
  <si>
    <t xml:space="preserve">普巴村</t>
  </si>
  <si>
    <t xml:space="preserve">kj031</t>
  </si>
  <si>
    <t xml:space="preserve">塔玛村</t>
  </si>
  <si>
    <t xml:space="preserve">kj032</t>
  </si>
  <si>
    <t xml:space="preserve">甲根村</t>
  </si>
  <si>
    <t xml:space="preserve">kj033</t>
  </si>
  <si>
    <t xml:space="preserve">加娃村</t>
  </si>
  <si>
    <t xml:space="preserve">kj034</t>
  </si>
  <si>
    <t xml:space="preserve">德日村</t>
  </si>
  <si>
    <t xml:space="preserve">kj035</t>
  </si>
  <si>
    <t xml:space="preserve">格地村</t>
  </si>
  <si>
    <t xml:space="preserve">kj036</t>
  </si>
  <si>
    <t xml:space="preserve">木村</t>
  </si>
  <si>
    <t xml:space="preserve">kj037</t>
  </si>
  <si>
    <t xml:space="preserve">年雄村</t>
  </si>
  <si>
    <t xml:space="preserve">kj038</t>
  </si>
  <si>
    <t xml:space="preserve">贡村</t>
  </si>
  <si>
    <t xml:space="preserve">kj039</t>
  </si>
  <si>
    <t xml:space="preserve">加庆孜村</t>
  </si>
  <si>
    <t xml:space="preserve">kj040</t>
  </si>
  <si>
    <t xml:space="preserve">康萨村</t>
  </si>
  <si>
    <t xml:space="preserve">kj041</t>
  </si>
  <si>
    <t xml:space="preserve">加列村</t>
  </si>
  <si>
    <t xml:space="preserve">kj042</t>
  </si>
  <si>
    <t xml:space="preserve">楚松村</t>
  </si>
  <si>
    <t xml:space="preserve">kj043</t>
  </si>
  <si>
    <t xml:space="preserve">仲堆村</t>
  </si>
  <si>
    <t xml:space="preserve">kj044</t>
  </si>
  <si>
    <t xml:space="preserve">盘孔村</t>
  </si>
  <si>
    <t xml:space="preserve">kj045</t>
  </si>
  <si>
    <t xml:space="preserve">kj046</t>
  </si>
  <si>
    <t xml:space="preserve">珠村</t>
  </si>
  <si>
    <t xml:space="preserve">kj047</t>
  </si>
  <si>
    <t xml:space="preserve">强林村</t>
  </si>
  <si>
    <t xml:space="preserve">kj048</t>
  </si>
  <si>
    <t xml:space="preserve">国央村</t>
  </si>
  <si>
    <t xml:space="preserve">kj049</t>
  </si>
  <si>
    <t xml:space="preserve">kj050</t>
  </si>
  <si>
    <t xml:space="preserve">曲瓦村</t>
  </si>
  <si>
    <t xml:space="preserve">kj051</t>
  </si>
  <si>
    <t xml:space="preserve">卡多村</t>
  </si>
  <si>
    <t xml:space="preserve">kj052</t>
  </si>
  <si>
    <t xml:space="preserve">达龙普村</t>
  </si>
  <si>
    <t xml:space="preserve">kj053</t>
  </si>
  <si>
    <t xml:space="preserve">兰木尺村</t>
  </si>
  <si>
    <t xml:space="preserve">kj054</t>
  </si>
  <si>
    <t xml:space="preserve">同热村</t>
  </si>
  <si>
    <t xml:space="preserve">kj055</t>
  </si>
  <si>
    <t xml:space="preserve">雪冲村</t>
  </si>
  <si>
    <t xml:space="preserve">kj056</t>
  </si>
  <si>
    <t xml:space="preserve">嘎东嘎乡</t>
  </si>
  <si>
    <t xml:space="preserve">嘎吾村</t>
  </si>
  <si>
    <t xml:space="preserve">kj057</t>
  </si>
  <si>
    <t xml:space="preserve">色定村</t>
  </si>
  <si>
    <t xml:space="preserve">kj058</t>
  </si>
  <si>
    <t xml:space="preserve">曲木宗村</t>
  </si>
  <si>
    <t xml:space="preserve">kj059</t>
  </si>
  <si>
    <t xml:space="preserve">楚贵村</t>
  </si>
  <si>
    <t xml:space="preserve">kj060</t>
  </si>
  <si>
    <t xml:space="preserve">拉古村</t>
  </si>
  <si>
    <t xml:space="preserve">kj061</t>
  </si>
  <si>
    <t xml:space="preserve">巴油村</t>
  </si>
  <si>
    <t xml:space="preserve">kj062</t>
  </si>
  <si>
    <t xml:space="preserve">东嘎乡唐</t>
  </si>
  <si>
    <t xml:space="preserve">唐白村</t>
  </si>
  <si>
    <t xml:space="preserve">kj063</t>
  </si>
  <si>
    <t xml:space="preserve">占堆村</t>
  </si>
  <si>
    <t xml:space="preserve">kj064</t>
  </si>
  <si>
    <t xml:space="preserve">加木堆村</t>
  </si>
  <si>
    <t xml:space="preserve">kj065</t>
  </si>
  <si>
    <t xml:space="preserve">比杂村</t>
  </si>
  <si>
    <t xml:space="preserve">kj066</t>
  </si>
  <si>
    <t xml:space="preserve">强堆村</t>
  </si>
  <si>
    <t xml:space="preserve">kj067</t>
  </si>
  <si>
    <t xml:space="preserve">塔杰村</t>
  </si>
  <si>
    <t xml:space="preserve">kj068</t>
  </si>
  <si>
    <t xml:space="preserve">联阿村</t>
  </si>
  <si>
    <t xml:space="preserve">kj069</t>
  </si>
  <si>
    <t xml:space="preserve">下强久村</t>
  </si>
  <si>
    <t xml:space="preserve">kj070</t>
  </si>
  <si>
    <t xml:space="preserve">塔康村</t>
  </si>
  <si>
    <t xml:space="preserve">kj071</t>
  </si>
  <si>
    <t xml:space="preserve">塔巴村</t>
  </si>
  <si>
    <t xml:space="preserve">kj072</t>
  </si>
  <si>
    <t xml:space="preserve">kj073</t>
  </si>
  <si>
    <t xml:space="preserve">kj074</t>
  </si>
  <si>
    <t xml:space="preserve">坚孜村</t>
  </si>
  <si>
    <t xml:space="preserve">kj075</t>
  </si>
  <si>
    <t xml:space="preserve">白久伦布村</t>
  </si>
  <si>
    <t xml:space="preserve">kj076</t>
  </si>
  <si>
    <t xml:space="preserve">kj077</t>
  </si>
  <si>
    <t xml:space="preserve">岗西村</t>
  </si>
  <si>
    <t xml:space="preserve">kj078</t>
  </si>
  <si>
    <t xml:space="preserve">顶村</t>
  </si>
  <si>
    <t xml:space="preserve">kj079</t>
  </si>
  <si>
    <t xml:space="preserve">kj080</t>
  </si>
  <si>
    <t xml:space="preserve">加卡村</t>
  </si>
  <si>
    <t xml:space="preserve">kj081</t>
  </si>
  <si>
    <t xml:space="preserve">查玛村</t>
  </si>
  <si>
    <t xml:space="preserve">kj082</t>
  </si>
  <si>
    <t xml:space="preserve">聂康村</t>
  </si>
  <si>
    <t xml:space="preserve">kj083</t>
  </si>
  <si>
    <t xml:space="preserve">边玛村</t>
  </si>
  <si>
    <t xml:space="preserve">kj084</t>
  </si>
  <si>
    <t xml:space="preserve">多仁村</t>
  </si>
  <si>
    <t xml:space="preserve">kj085</t>
  </si>
  <si>
    <t xml:space="preserve">那塘村</t>
  </si>
  <si>
    <t xml:space="preserve">kj086</t>
  </si>
  <si>
    <t xml:space="preserve">宗村</t>
  </si>
  <si>
    <t xml:space="preserve">kj087</t>
  </si>
  <si>
    <t xml:space="preserve">德村</t>
  </si>
  <si>
    <t xml:space="preserve">kj088</t>
  </si>
  <si>
    <t xml:space="preserve">曲美村</t>
  </si>
  <si>
    <t xml:space="preserve">kj089</t>
  </si>
  <si>
    <t xml:space="preserve">达措村</t>
  </si>
  <si>
    <t xml:space="preserve">kj090</t>
  </si>
  <si>
    <t xml:space="preserve">仁青林村</t>
  </si>
  <si>
    <t xml:space="preserve">kj091</t>
  </si>
  <si>
    <t xml:space="preserve">帕伦村</t>
  </si>
  <si>
    <t xml:space="preserve">kj092</t>
  </si>
  <si>
    <t xml:space="preserve">加日村</t>
  </si>
  <si>
    <t xml:space="preserve">kj093</t>
  </si>
  <si>
    <t xml:space="preserve">纳尔乡</t>
  </si>
  <si>
    <t xml:space="preserve">kj094</t>
  </si>
  <si>
    <t xml:space="preserve">孜村</t>
  </si>
  <si>
    <t xml:space="preserve">kj095</t>
  </si>
  <si>
    <t xml:space="preserve">纳杂村</t>
  </si>
  <si>
    <t xml:space="preserve">kj096</t>
  </si>
  <si>
    <t xml:space="preserve">德庆村</t>
  </si>
  <si>
    <t xml:space="preserve">kj097</t>
  </si>
  <si>
    <t xml:space="preserve">杂龙村</t>
  </si>
  <si>
    <t xml:space="preserve">kj098</t>
  </si>
  <si>
    <t xml:space="preserve">巴纳村</t>
  </si>
  <si>
    <t xml:space="preserve">kj099</t>
  </si>
  <si>
    <t xml:space="preserve">芝萨村</t>
  </si>
  <si>
    <t xml:space="preserve">kj100</t>
  </si>
  <si>
    <t xml:space="preserve">城南街道</t>
  </si>
  <si>
    <t xml:space="preserve">德勒社区</t>
  </si>
  <si>
    <t xml:space="preserve">kj101</t>
  </si>
  <si>
    <t xml:space="preserve">城北街道</t>
  </si>
  <si>
    <t xml:space="preserve">江洛康萨社区</t>
  </si>
  <si>
    <t xml:space="preserve">kj102</t>
  </si>
  <si>
    <t xml:space="preserve">丹真桑曲社区</t>
  </si>
  <si>
    <t xml:space="preserve">kj103</t>
  </si>
  <si>
    <t xml:space="preserve">南木林镇 </t>
  </si>
  <si>
    <t xml:space="preserve">仁欧村 </t>
  </si>
  <si>
    <t xml:space="preserve">kj104</t>
  </si>
  <si>
    <t xml:space="preserve">吉龙村 </t>
  </si>
  <si>
    <t xml:space="preserve">kj105</t>
  </si>
  <si>
    <t xml:space="preserve">达龙村 </t>
  </si>
  <si>
    <t xml:space="preserve">kj106</t>
  </si>
  <si>
    <t xml:space="preserve">普当乡 </t>
  </si>
  <si>
    <t xml:space="preserve">娘热村 </t>
  </si>
  <si>
    <t xml:space="preserve">kj107</t>
  </si>
  <si>
    <t xml:space="preserve">拉布普乡 </t>
  </si>
  <si>
    <t xml:space="preserve">东娘村 </t>
  </si>
  <si>
    <t xml:space="preserve">kj108</t>
  </si>
  <si>
    <t xml:space="preserve">拉布普乡</t>
  </si>
  <si>
    <t xml:space="preserve">采穷村</t>
  </si>
  <si>
    <t xml:space="preserve">kj109</t>
  </si>
  <si>
    <t xml:space="preserve">多角乡</t>
  </si>
  <si>
    <t xml:space="preserve">洞祖村</t>
  </si>
  <si>
    <t xml:space="preserve">kj110</t>
  </si>
  <si>
    <t xml:space="preserve">古确普村</t>
  </si>
  <si>
    <t xml:space="preserve">kj111</t>
  </si>
  <si>
    <t xml:space="preserve">土布加乡</t>
  </si>
  <si>
    <t xml:space="preserve">东普村</t>
  </si>
  <si>
    <t xml:space="preserve">kj112</t>
  </si>
  <si>
    <t xml:space="preserve">夏如村</t>
  </si>
  <si>
    <t xml:space="preserve">kj113</t>
  </si>
  <si>
    <t xml:space="preserve"> 艾玛乡</t>
  </si>
  <si>
    <t xml:space="preserve"> 柳果村</t>
  </si>
  <si>
    <t xml:space="preserve">kj114</t>
  </si>
  <si>
    <t xml:space="preserve">阿荣村</t>
  </si>
  <si>
    <t xml:space="preserve">kj115</t>
  </si>
  <si>
    <t xml:space="preserve">松东村</t>
  </si>
  <si>
    <t xml:space="preserve">kj116</t>
  </si>
  <si>
    <t xml:space="preserve">kj117</t>
  </si>
  <si>
    <t xml:space="preserve">kj118</t>
  </si>
  <si>
    <t xml:space="preserve">卡仓村</t>
  </si>
  <si>
    <t xml:space="preserve">kj119</t>
  </si>
  <si>
    <t xml:space="preserve">日穷村</t>
  </si>
  <si>
    <t xml:space="preserve">kj120</t>
  </si>
  <si>
    <t xml:space="preserve">康玛村</t>
  </si>
  <si>
    <t xml:space="preserve">kj121</t>
  </si>
  <si>
    <t xml:space="preserve">德确村</t>
  </si>
  <si>
    <t xml:space="preserve">kj122</t>
  </si>
  <si>
    <t xml:space="preserve">欧布堆村</t>
  </si>
  <si>
    <t xml:space="preserve">kj123</t>
  </si>
  <si>
    <t xml:space="preserve">kj124</t>
  </si>
  <si>
    <t xml:space="preserve">秋木乡</t>
  </si>
  <si>
    <t xml:space="preserve">敏果普村</t>
  </si>
  <si>
    <t xml:space="preserve">kj125</t>
  </si>
  <si>
    <t xml:space="preserve"> 芒热乡</t>
  </si>
  <si>
    <t xml:space="preserve"> 朗空村</t>
  </si>
  <si>
    <t xml:space="preserve">kj126</t>
  </si>
  <si>
    <t xml:space="preserve">热让村</t>
  </si>
  <si>
    <t xml:space="preserve">kj127</t>
  </si>
  <si>
    <t xml:space="preserve">凯热村</t>
  </si>
  <si>
    <t xml:space="preserve">kj128</t>
  </si>
  <si>
    <t xml:space="preserve">奶果村</t>
  </si>
  <si>
    <t xml:space="preserve">kj129</t>
  </si>
  <si>
    <t xml:space="preserve">尼堆村</t>
  </si>
  <si>
    <t xml:space="preserve">kj130</t>
  </si>
  <si>
    <t xml:space="preserve">嘎典村</t>
  </si>
  <si>
    <t xml:space="preserve">kj131</t>
  </si>
  <si>
    <t xml:space="preserve">波多村</t>
  </si>
  <si>
    <t xml:space="preserve">kj132</t>
  </si>
  <si>
    <t xml:space="preserve">则嘎村</t>
  </si>
  <si>
    <t xml:space="preserve">kj133</t>
  </si>
  <si>
    <t xml:space="preserve">桑木林村</t>
  </si>
  <si>
    <t xml:space="preserve">kj134</t>
  </si>
  <si>
    <t xml:space="preserve">茶儿乡</t>
  </si>
  <si>
    <t xml:space="preserve">kj135</t>
  </si>
  <si>
    <t xml:space="preserve">达那乡</t>
  </si>
  <si>
    <t xml:space="preserve">达那村</t>
  </si>
  <si>
    <t xml:space="preserve">kj136</t>
  </si>
  <si>
    <t xml:space="preserve">芒热乡</t>
  </si>
  <si>
    <t xml:space="preserve">石木村</t>
  </si>
  <si>
    <t xml:space="preserve">kj137</t>
  </si>
  <si>
    <t xml:space="preserve">kj138</t>
  </si>
  <si>
    <t xml:space="preserve">果拉村</t>
  </si>
  <si>
    <t xml:space="preserve">kj139</t>
  </si>
  <si>
    <t xml:space="preserve">金嘎乡</t>
  </si>
  <si>
    <t xml:space="preserve">拉瓦村</t>
  </si>
  <si>
    <t xml:space="preserve">kj140</t>
  </si>
  <si>
    <t xml:space="preserve">久村</t>
  </si>
  <si>
    <t xml:space="preserve">kj141</t>
  </si>
  <si>
    <t xml:space="preserve">日星乡</t>
  </si>
  <si>
    <t xml:space="preserve">擦布村</t>
  </si>
  <si>
    <t xml:space="preserve">kj142</t>
  </si>
  <si>
    <t xml:space="preserve">kj143</t>
  </si>
  <si>
    <t xml:space="preserve">杂达村</t>
  </si>
  <si>
    <t xml:space="preserve">kj144</t>
  </si>
  <si>
    <t xml:space="preserve">紫金乡</t>
  </si>
  <si>
    <t xml:space="preserve">帮玉村</t>
  </si>
  <si>
    <t xml:space="preserve">kj145</t>
  </si>
  <si>
    <t xml:space="preserve">热索乡</t>
  </si>
  <si>
    <t xml:space="preserve">德林村</t>
  </si>
  <si>
    <t xml:space="preserve">kj146</t>
  </si>
  <si>
    <t xml:space="preserve">帮日村</t>
  </si>
  <si>
    <t xml:space="preserve">kj147</t>
  </si>
  <si>
    <t xml:space="preserve">龙马乡</t>
  </si>
  <si>
    <t xml:space="preserve">西堆村</t>
  </si>
  <si>
    <t xml:space="preserve">kj148</t>
  </si>
  <si>
    <t xml:space="preserve">重孜乡</t>
  </si>
  <si>
    <t xml:space="preserve">日定村</t>
  </si>
  <si>
    <t xml:space="preserve">kj149</t>
  </si>
  <si>
    <t xml:space="preserve">吐如岗村</t>
  </si>
  <si>
    <t xml:space="preserve">kj150</t>
  </si>
  <si>
    <t xml:space="preserve">加克西乡</t>
  </si>
  <si>
    <t xml:space="preserve">夏吾村</t>
  </si>
  <si>
    <t xml:space="preserve">kj151</t>
  </si>
  <si>
    <t xml:space="preserve">江孜镇</t>
  </si>
  <si>
    <t xml:space="preserve">江嘎岗村</t>
  </si>
  <si>
    <t xml:space="preserve">kj152</t>
  </si>
  <si>
    <t xml:space="preserve">热龙乡</t>
  </si>
  <si>
    <t xml:space="preserve">曲堆村</t>
  </si>
  <si>
    <t xml:space="preserve">kj153</t>
  </si>
  <si>
    <t xml:space="preserve">努堆村</t>
  </si>
  <si>
    <t xml:space="preserve">kj154</t>
  </si>
  <si>
    <t xml:space="preserve">鲁顶村</t>
  </si>
  <si>
    <t xml:space="preserve">kj155</t>
  </si>
  <si>
    <t xml:space="preserve">车仁乡</t>
  </si>
  <si>
    <t xml:space="preserve">车仁村</t>
  </si>
  <si>
    <t xml:space="preserve">kj156</t>
  </si>
  <si>
    <t xml:space="preserve">年堆乡</t>
  </si>
  <si>
    <t xml:space="preserve">榜果村</t>
  </si>
  <si>
    <t xml:space="preserve">kj157</t>
  </si>
  <si>
    <t xml:space="preserve">懂布村</t>
  </si>
  <si>
    <t xml:space="preserve">kj158</t>
  </si>
  <si>
    <t xml:space="preserve">乃萨村</t>
  </si>
  <si>
    <t xml:space="preserve">kj159</t>
  </si>
  <si>
    <t xml:space="preserve">恰久村</t>
  </si>
  <si>
    <t xml:space="preserve">kj160</t>
  </si>
  <si>
    <t xml:space="preserve">卡堆乡</t>
  </si>
  <si>
    <t xml:space="preserve">增麻村</t>
  </si>
  <si>
    <t xml:space="preserve">kj161</t>
  </si>
  <si>
    <t xml:space="preserve">卡达普村</t>
  </si>
  <si>
    <t xml:space="preserve">kj162</t>
  </si>
  <si>
    <t xml:space="preserve">伦珠林村</t>
  </si>
  <si>
    <t xml:space="preserve">kj163</t>
  </si>
  <si>
    <t xml:space="preserve">严曲村</t>
  </si>
  <si>
    <t xml:space="preserve">kj164</t>
  </si>
  <si>
    <t xml:space="preserve">优帕村</t>
  </si>
  <si>
    <t xml:space="preserve">kj165</t>
  </si>
  <si>
    <t xml:space="preserve">杂杂</t>
  </si>
  <si>
    <t xml:space="preserve">kj166</t>
  </si>
  <si>
    <t xml:space="preserve">琼达</t>
  </si>
  <si>
    <t xml:space="preserve">kj167</t>
  </si>
  <si>
    <t xml:space="preserve">恰普村</t>
  </si>
  <si>
    <t xml:space="preserve">kj168</t>
  </si>
  <si>
    <t xml:space="preserve">参木达村</t>
  </si>
  <si>
    <t xml:space="preserve">kj169</t>
  </si>
  <si>
    <t xml:space="preserve">扎村</t>
  </si>
  <si>
    <t xml:space="preserve">kj170</t>
  </si>
  <si>
    <t xml:space="preserve">通门</t>
  </si>
  <si>
    <t xml:space="preserve">kj171</t>
  </si>
  <si>
    <t xml:space="preserve">差村</t>
  </si>
  <si>
    <t xml:space="preserve">kj172</t>
  </si>
  <si>
    <t xml:space="preserve">尺村</t>
  </si>
  <si>
    <t xml:space="preserve">kj173</t>
  </si>
  <si>
    <t xml:space="preserve">kj174</t>
  </si>
  <si>
    <t xml:space="preserve">尼辖乡</t>
  </si>
  <si>
    <t xml:space="preserve">辖措村</t>
  </si>
  <si>
    <t xml:space="preserve">kj175</t>
  </si>
  <si>
    <t xml:space="preserve">奴措村</t>
  </si>
  <si>
    <t xml:space="preserve">kj176</t>
  </si>
  <si>
    <t xml:space="preserve">雪龙村</t>
  </si>
  <si>
    <t xml:space="preserve">kj177</t>
  </si>
  <si>
    <t xml:space="preserve">曲洛乡</t>
  </si>
  <si>
    <t xml:space="preserve">热木青村</t>
  </si>
  <si>
    <t xml:space="preserve">kj178</t>
  </si>
  <si>
    <t xml:space="preserve">班久岗村</t>
  </si>
  <si>
    <t xml:space="preserve">kj179</t>
  </si>
  <si>
    <t xml:space="preserve">左措村</t>
  </si>
  <si>
    <t xml:space="preserve">kj180</t>
  </si>
  <si>
    <t xml:space="preserve">木队村</t>
  </si>
  <si>
    <t xml:space="preserve">kj181</t>
  </si>
  <si>
    <t xml:space="preserve">仁果村</t>
  </si>
  <si>
    <t xml:space="preserve">kj182</t>
  </si>
  <si>
    <t xml:space="preserve">克玛乡</t>
  </si>
  <si>
    <t xml:space="preserve">林下村</t>
  </si>
  <si>
    <t xml:space="preserve">kj183</t>
  </si>
  <si>
    <t xml:space="preserve">曲珠村</t>
  </si>
  <si>
    <t xml:space="preserve">kj184</t>
  </si>
  <si>
    <t xml:space="preserve">努龙村</t>
  </si>
  <si>
    <t xml:space="preserve">kj185</t>
  </si>
  <si>
    <t xml:space="preserve">次日村</t>
  </si>
  <si>
    <t xml:space="preserve">kj186</t>
  </si>
  <si>
    <t xml:space="preserve">西普村</t>
  </si>
  <si>
    <t xml:space="preserve">kj187</t>
  </si>
  <si>
    <t xml:space="preserve">乃古林</t>
  </si>
  <si>
    <t xml:space="preserve">kj188</t>
  </si>
  <si>
    <t xml:space="preserve">林努村</t>
  </si>
  <si>
    <t xml:space="preserve">kj189</t>
  </si>
  <si>
    <t xml:space="preserve">kj190</t>
  </si>
  <si>
    <t xml:space="preserve">协格尔镇</t>
  </si>
  <si>
    <t xml:space="preserve">玛仓娃村</t>
  </si>
  <si>
    <t xml:space="preserve">kj191</t>
  </si>
  <si>
    <t xml:space="preserve">白坝村</t>
  </si>
  <si>
    <t xml:space="preserve">kj192</t>
  </si>
  <si>
    <t xml:space="preserve">江东村</t>
  </si>
  <si>
    <t xml:space="preserve">kj193</t>
  </si>
  <si>
    <t xml:space="preserve">查那村</t>
  </si>
  <si>
    <t xml:space="preserve">kj194</t>
  </si>
  <si>
    <t xml:space="preserve">冲萨村</t>
  </si>
  <si>
    <t xml:space="preserve">kj195</t>
  </si>
  <si>
    <t xml:space="preserve">奶娃村</t>
  </si>
  <si>
    <t xml:space="preserve">kj196</t>
  </si>
  <si>
    <t xml:space="preserve">曲洛村</t>
  </si>
  <si>
    <t xml:space="preserve">kj197</t>
  </si>
  <si>
    <t xml:space="preserve">格吉林村</t>
  </si>
  <si>
    <t xml:space="preserve">kj198</t>
  </si>
  <si>
    <t xml:space="preserve">多杰村</t>
  </si>
  <si>
    <t xml:space="preserve">kj199</t>
  </si>
  <si>
    <t xml:space="preserve">加隆村</t>
  </si>
  <si>
    <t xml:space="preserve">kj200</t>
  </si>
  <si>
    <t xml:space="preserve">奶村</t>
  </si>
  <si>
    <t xml:space="preserve">kj201</t>
  </si>
  <si>
    <t xml:space="preserve">加措乡</t>
  </si>
  <si>
    <t xml:space="preserve">加布村</t>
  </si>
  <si>
    <t xml:space="preserve">kj202</t>
  </si>
  <si>
    <t xml:space="preserve">加错乡</t>
  </si>
  <si>
    <t xml:space="preserve">果热村</t>
  </si>
  <si>
    <t xml:space="preserve">kj203</t>
  </si>
  <si>
    <t xml:space="preserve">扎果乡</t>
  </si>
  <si>
    <t xml:space="preserve">樟村</t>
  </si>
  <si>
    <t xml:space="preserve">kj204</t>
  </si>
  <si>
    <t xml:space="preserve">切村</t>
  </si>
  <si>
    <t xml:space="preserve">kj205</t>
  </si>
  <si>
    <t xml:space="preserve">加龙村</t>
  </si>
  <si>
    <t xml:space="preserve">kj206</t>
  </si>
  <si>
    <t xml:space="preserve">梅木村</t>
  </si>
  <si>
    <t xml:space="preserve">kj207</t>
  </si>
  <si>
    <t xml:space="preserve">扎西宗乡</t>
  </si>
  <si>
    <t xml:space="preserve">藏布村</t>
  </si>
  <si>
    <t xml:space="preserve">kj208</t>
  </si>
  <si>
    <t xml:space="preserve">娘木村</t>
  </si>
  <si>
    <t xml:space="preserve">kj209</t>
  </si>
  <si>
    <t xml:space="preserve">拉木堆村</t>
  </si>
  <si>
    <t xml:space="preserve">kj210</t>
  </si>
  <si>
    <t xml:space="preserve">娘木达村</t>
  </si>
  <si>
    <t xml:space="preserve">kj211</t>
  </si>
  <si>
    <t xml:space="preserve">扎西宗村</t>
  </si>
  <si>
    <t xml:space="preserve">kj212</t>
  </si>
  <si>
    <t xml:space="preserve">卡龙村</t>
  </si>
  <si>
    <t xml:space="preserve">kj213</t>
  </si>
  <si>
    <t xml:space="preserve">现琼村</t>
  </si>
  <si>
    <t xml:space="preserve">kj214</t>
  </si>
  <si>
    <t xml:space="preserve">私美村</t>
  </si>
  <si>
    <t xml:space="preserve">kj215</t>
  </si>
  <si>
    <t xml:space="preserve">嘎布村</t>
  </si>
  <si>
    <t xml:space="preserve">kj216</t>
  </si>
  <si>
    <t xml:space="preserve">强嘎村</t>
  </si>
  <si>
    <t xml:space="preserve">kj217</t>
  </si>
  <si>
    <t xml:space="preserve">古荣村</t>
  </si>
  <si>
    <t xml:space="preserve">kj218</t>
  </si>
  <si>
    <t xml:space="preserve">嘎旦村</t>
  </si>
  <si>
    <t xml:space="preserve">kj219</t>
  </si>
  <si>
    <t xml:space="preserve">茶江村</t>
  </si>
  <si>
    <t xml:space="preserve">kj220</t>
  </si>
  <si>
    <t xml:space="preserve">盆吉乡</t>
  </si>
  <si>
    <t xml:space="preserve">恰巴村</t>
  </si>
  <si>
    <t xml:space="preserve">kj221</t>
  </si>
  <si>
    <t xml:space="preserve">措果乡</t>
  </si>
  <si>
    <t xml:space="preserve">野江村</t>
  </si>
  <si>
    <t xml:space="preserve">kj222</t>
  </si>
  <si>
    <t xml:space="preserve">美朵村</t>
  </si>
  <si>
    <t xml:space="preserve">kj223</t>
  </si>
  <si>
    <t xml:space="preserve">kj224</t>
  </si>
  <si>
    <t xml:space="preserve">kj225</t>
  </si>
  <si>
    <t xml:space="preserve">kj226</t>
  </si>
  <si>
    <t xml:space="preserve">查嘎村</t>
  </si>
  <si>
    <t xml:space="preserve">kj227</t>
  </si>
  <si>
    <t xml:space="preserve">曲龙贡达村</t>
  </si>
  <si>
    <t xml:space="preserve">kj228</t>
  </si>
  <si>
    <t xml:space="preserve">贡达普村</t>
  </si>
  <si>
    <t xml:space="preserve">kj229</t>
  </si>
  <si>
    <t xml:space="preserve">龙江村</t>
  </si>
  <si>
    <t xml:space="preserve">kj230</t>
  </si>
  <si>
    <t xml:space="preserve">kj231</t>
  </si>
  <si>
    <t xml:space="preserve">古龙村</t>
  </si>
  <si>
    <t xml:space="preserve">kj232</t>
  </si>
  <si>
    <t xml:space="preserve">我嘎村</t>
  </si>
  <si>
    <t xml:space="preserve">kj233</t>
  </si>
  <si>
    <t xml:space="preserve">云琼村</t>
  </si>
  <si>
    <t xml:space="preserve">kj234</t>
  </si>
  <si>
    <t xml:space="preserve">贡达萨巴村</t>
  </si>
  <si>
    <t xml:space="preserve">kj235</t>
  </si>
  <si>
    <t xml:space="preserve">古热村</t>
  </si>
  <si>
    <t xml:space="preserve">kj236</t>
  </si>
  <si>
    <t xml:space="preserve">行日村</t>
  </si>
  <si>
    <t xml:space="preserve">kj237</t>
  </si>
  <si>
    <t xml:space="preserve">萨拉村</t>
  </si>
  <si>
    <t xml:space="preserve">kj238</t>
  </si>
  <si>
    <t xml:space="preserve">西北村</t>
  </si>
  <si>
    <t xml:space="preserve">kj239</t>
  </si>
  <si>
    <t xml:space="preserve">洛谐村</t>
  </si>
  <si>
    <t xml:space="preserve">kj240</t>
  </si>
  <si>
    <t xml:space="preserve">朗果村</t>
  </si>
  <si>
    <t xml:space="preserve">kj241</t>
  </si>
  <si>
    <t xml:space="preserve">岗嘎村</t>
  </si>
  <si>
    <t xml:space="preserve">kj242</t>
  </si>
  <si>
    <t xml:space="preserve">恩巴村</t>
  </si>
  <si>
    <t xml:space="preserve">kj243</t>
  </si>
  <si>
    <t xml:space="preserve">扎西岗乡</t>
  </si>
  <si>
    <t xml:space="preserve">东嘎布村</t>
  </si>
  <si>
    <t xml:space="preserve">kj244</t>
  </si>
  <si>
    <t xml:space="preserve">次多村</t>
  </si>
  <si>
    <t xml:space="preserve">kj245</t>
  </si>
  <si>
    <t xml:space="preserve">kj246</t>
  </si>
  <si>
    <t xml:space="preserve">雄玛乡</t>
  </si>
  <si>
    <t xml:space="preserve">强贵村</t>
  </si>
  <si>
    <t xml:space="preserve">kj247</t>
  </si>
  <si>
    <t xml:space="preserve">德庆孜村</t>
  </si>
  <si>
    <t xml:space="preserve">kj248</t>
  </si>
  <si>
    <t xml:space="preserve">夏布堆村</t>
  </si>
  <si>
    <t xml:space="preserve">kj249</t>
  </si>
  <si>
    <t xml:space="preserve">雄玛村</t>
  </si>
  <si>
    <t xml:space="preserve">kj250</t>
  </si>
  <si>
    <t xml:space="preserve">扯休乡</t>
  </si>
  <si>
    <t xml:space="preserve">陈村</t>
  </si>
  <si>
    <t xml:space="preserve">kj251</t>
  </si>
  <si>
    <t xml:space="preserve">赛贵村</t>
  </si>
  <si>
    <t xml:space="preserve">kj252</t>
  </si>
  <si>
    <t xml:space="preserve">桑培村</t>
  </si>
  <si>
    <t xml:space="preserve">kj253</t>
  </si>
  <si>
    <t xml:space="preserve">巴定村</t>
  </si>
  <si>
    <t xml:space="preserve">kj254</t>
  </si>
  <si>
    <t xml:space="preserve">吉雄村</t>
  </si>
  <si>
    <t xml:space="preserve">kj255</t>
  </si>
  <si>
    <t xml:space="preserve">嘎吉林村</t>
  </si>
  <si>
    <t xml:space="preserve">kj256</t>
  </si>
  <si>
    <t xml:space="preserve">朗巴吉村</t>
  </si>
  <si>
    <t xml:space="preserve">kj257</t>
  </si>
  <si>
    <t xml:space="preserve">扯休村</t>
  </si>
  <si>
    <t xml:space="preserve">kj258</t>
  </si>
  <si>
    <t xml:space="preserve">萨迦镇</t>
  </si>
  <si>
    <t xml:space="preserve">团结村</t>
  </si>
  <si>
    <t xml:space="preserve">kj259</t>
  </si>
  <si>
    <t xml:space="preserve">萨木林村</t>
  </si>
  <si>
    <t xml:space="preserve">kj260</t>
  </si>
  <si>
    <t xml:space="preserve">吉定镇</t>
  </si>
  <si>
    <t xml:space="preserve">卡尺村</t>
  </si>
  <si>
    <t xml:space="preserve">kj261</t>
  </si>
  <si>
    <t xml:space="preserve">米村</t>
  </si>
  <si>
    <t xml:space="preserve">kj262</t>
  </si>
  <si>
    <t xml:space="preserve">加木村</t>
  </si>
  <si>
    <t xml:space="preserve">kj263</t>
  </si>
  <si>
    <t xml:space="preserve">查荣乡</t>
  </si>
  <si>
    <t xml:space="preserve">加布玉村</t>
  </si>
  <si>
    <t xml:space="preserve">kj264</t>
  </si>
  <si>
    <t xml:space="preserve">夏嘎村</t>
  </si>
  <si>
    <t xml:space="preserve">kj265</t>
  </si>
  <si>
    <t xml:space="preserve">江雄村</t>
  </si>
  <si>
    <t xml:space="preserve">kj266</t>
  </si>
  <si>
    <t xml:space="preserve">拉洛乡</t>
  </si>
  <si>
    <t xml:space="preserve">塔村</t>
  </si>
  <si>
    <t xml:space="preserve">kj267</t>
  </si>
  <si>
    <t xml:space="preserve">鲁定村</t>
  </si>
  <si>
    <t xml:space="preserve">kj268</t>
  </si>
  <si>
    <t xml:space="preserve">觉村</t>
  </si>
  <si>
    <t xml:space="preserve">kj269</t>
  </si>
  <si>
    <t xml:space="preserve">麻布加乡</t>
  </si>
  <si>
    <t xml:space="preserve">帕列村</t>
  </si>
  <si>
    <t xml:space="preserve">kj270</t>
  </si>
  <si>
    <t xml:space="preserve">普玛村</t>
  </si>
  <si>
    <t xml:space="preserve">kj271</t>
  </si>
  <si>
    <t xml:space="preserve">秋雪村</t>
  </si>
  <si>
    <t xml:space="preserve">kj272</t>
  </si>
  <si>
    <t xml:space="preserve">雄麦村</t>
  </si>
  <si>
    <t xml:space="preserve">kj273</t>
  </si>
  <si>
    <t xml:space="preserve">嘎白村</t>
  </si>
  <si>
    <t xml:space="preserve">kj274</t>
  </si>
  <si>
    <t xml:space="preserve">杂果村</t>
  </si>
  <si>
    <t xml:space="preserve">kj275</t>
  </si>
  <si>
    <t xml:space="preserve">赛乡</t>
  </si>
  <si>
    <t xml:space="preserve">帕宁村</t>
  </si>
  <si>
    <t xml:space="preserve">kj276</t>
  </si>
  <si>
    <t xml:space="preserve">帕都村</t>
  </si>
  <si>
    <t xml:space="preserve">kj277</t>
  </si>
  <si>
    <t xml:space="preserve">帮白</t>
  </si>
  <si>
    <t xml:space="preserve">kj278</t>
  </si>
  <si>
    <t xml:space="preserve">木拉乡</t>
  </si>
  <si>
    <t xml:space="preserve">拉顿村</t>
  </si>
  <si>
    <t xml:space="preserve">kj279</t>
  </si>
  <si>
    <t xml:space="preserve">木拉村</t>
  </si>
  <si>
    <t xml:space="preserve">kj280</t>
  </si>
  <si>
    <t xml:space="preserve">达江村</t>
  </si>
  <si>
    <t xml:space="preserve">kj281</t>
  </si>
  <si>
    <t xml:space="preserve">亚果村</t>
  </si>
  <si>
    <t xml:space="preserve">kj282</t>
  </si>
  <si>
    <t xml:space="preserve">培玛村</t>
  </si>
  <si>
    <t xml:space="preserve">kj283</t>
  </si>
  <si>
    <t xml:space="preserve">彭措林乡</t>
  </si>
  <si>
    <t xml:space="preserve">孜江村</t>
  </si>
  <si>
    <t xml:space="preserve">kj284</t>
  </si>
  <si>
    <t xml:space="preserve">那嘎村</t>
  </si>
  <si>
    <t xml:space="preserve">kj285</t>
  </si>
  <si>
    <t xml:space="preserve">谢曲村</t>
  </si>
  <si>
    <t xml:space="preserve">kj286</t>
  </si>
  <si>
    <t xml:space="preserve">普松村</t>
  </si>
  <si>
    <t xml:space="preserve">kj287</t>
  </si>
  <si>
    <t xml:space="preserve">查达村</t>
  </si>
  <si>
    <t xml:space="preserve">kj288</t>
  </si>
  <si>
    <t xml:space="preserve">柳乡</t>
  </si>
  <si>
    <t xml:space="preserve">吾木宗村</t>
  </si>
  <si>
    <t xml:space="preserve">kj289</t>
  </si>
  <si>
    <t xml:space="preserve">春门村</t>
  </si>
  <si>
    <t xml:space="preserve">kj290</t>
  </si>
  <si>
    <t xml:space="preserve">锡钦乡</t>
  </si>
  <si>
    <t xml:space="preserve">荣白村</t>
  </si>
  <si>
    <t xml:space="preserve">kj291</t>
  </si>
  <si>
    <t xml:space="preserve">吉布村</t>
  </si>
  <si>
    <t xml:space="preserve">kj292</t>
  </si>
  <si>
    <t xml:space="preserve">kj293</t>
  </si>
  <si>
    <t xml:space="preserve">kj294</t>
  </si>
  <si>
    <t xml:space="preserve">增村</t>
  </si>
  <si>
    <t xml:space="preserve">kj295</t>
  </si>
  <si>
    <t xml:space="preserve">kj296</t>
  </si>
  <si>
    <t xml:space="preserve">朵门村</t>
  </si>
  <si>
    <t xml:space="preserve">kj297</t>
  </si>
  <si>
    <t xml:space="preserve">旁达村</t>
  </si>
  <si>
    <t xml:space="preserve">kj298</t>
  </si>
  <si>
    <t xml:space="preserve">宁日村</t>
  </si>
  <si>
    <t xml:space="preserve">kj299</t>
  </si>
  <si>
    <t xml:space="preserve">藏村</t>
  </si>
  <si>
    <t xml:space="preserve">kj300</t>
  </si>
  <si>
    <t xml:space="preserve">昌达村</t>
  </si>
  <si>
    <t xml:space="preserve">kj301</t>
  </si>
  <si>
    <t xml:space="preserve">藏洛村</t>
  </si>
  <si>
    <t xml:space="preserve">kj302</t>
  </si>
  <si>
    <t xml:space="preserve">娃隆村</t>
  </si>
  <si>
    <t xml:space="preserve">kj303</t>
  </si>
  <si>
    <t xml:space="preserve">坚达村</t>
  </si>
  <si>
    <t xml:space="preserve">kj304</t>
  </si>
  <si>
    <t xml:space="preserve">措娃村</t>
  </si>
  <si>
    <t xml:space="preserve">kj305</t>
  </si>
  <si>
    <t xml:space="preserve">曲下镇</t>
  </si>
  <si>
    <t xml:space="preserve">桑珠村</t>
  </si>
  <si>
    <t xml:space="preserve">kj306</t>
  </si>
  <si>
    <t xml:space="preserve">kj307</t>
  </si>
  <si>
    <t xml:space="preserve">曲下村</t>
  </si>
  <si>
    <t xml:space="preserve">kj308</t>
  </si>
  <si>
    <t xml:space="preserve">旁吉村</t>
  </si>
  <si>
    <t xml:space="preserve">kj309</t>
  </si>
  <si>
    <t xml:space="preserve">kj310</t>
  </si>
  <si>
    <t xml:space="preserve">热萨乡</t>
  </si>
  <si>
    <t xml:space="preserve">查沃村</t>
  </si>
  <si>
    <t xml:space="preserve">kj311</t>
  </si>
  <si>
    <t xml:space="preserve">拉孜镇</t>
  </si>
  <si>
    <t xml:space="preserve">夏杂村</t>
  </si>
  <si>
    <t xml:space="preserve">kj312</t>
  </si>
  <si>
    <t xml:space="preserve">萨龙村</t>
  </si>
  <si>
    <t xml:space="preserve">kj313</t>
  </si>
  <si>
    <t xml:space="preserve">玉哲村</t>
  </si>
  <si>
    <t xml:space="preserve">kj314</t>
  </si>
  <si>
    <t xml:space="preserve">查务乡</t>
  </si>
  <si>
    <t xml:space="preserve">森格隆村</t>
  </si>
  <si>
    <t xml:space="preserve">kj315</t>
  </si>
  <si>
    <t xml:space="preserve">加嘎村</t>
  </si>
  <si>
    <t xml:space="preserve">kj316</t>
  </si>
  <si>
    <t xml:space="preserve">下白玛村</t>
  </si>
  <si>
    <t xml:space="preserve">kj317</t>
  </si>
  <si>
    <t xml:space="preserve">龙木其村</t>
  </si>
  <si>
    <t xml:space="preserve">kj318</t>
  </si>
  <si>
    <t xml:space="preserve">森岗村</t>
  </si>
  <si>
    <t xml:space="preserve">kj319</t>
  </si>
  <si>
    <t xml:space="preserve">杂岗村</t>
  </si>
  <si>
    <t xml:space="preserve">kj320</t>
  </si>
  <si>
    <t xml:space="preserve">培村</t>
  </si>
  <si>
    <t xml:space="preserve">kj321</t>
  </si>
  <si>
    <t xml:space="preserve">当通村</t>
  </si>
  <si>
    <t xml:space="preserve">kj322</t>
  </si>
  <si>
    <t xml:space="preserve">席村</t>
  </si>
  <si>
    <t xml:space="preserve">kj323</t>
  </si>
  <si>
    <t xml:space="preserve">达局乡</t>
  </si>
  <si>
    <t xml:space="preserve">多洛村</t>
  </si>
  <si>
    <t xml:space="preserve">kj324</t>
  </si>
  <si>
    <t xml:space="preserve">桑嘎村</t>
  </si>
  <si>
    <t xml:space="preserve">kj325</t>
  </si>
  <si>
    <t xml:space="preserve">克吾村</t>
  </si>
  <si>
    <t xml:space="preserve">kj326</t>
  </si>
  <si>
    <t xml:space="preserve">亚木乡</t>
  </si>
  <si>
    <t xml:space="preserve">皮西村</t>
  </si>
  <si>
    <t xml:space="preserve">kj327</t>
  </si>
  <si>
    <t xml:space="preserve">哲宗村</t>
  </si>
  <si>
    <t xml:space="preserve">kj328</t>
  </si>
  <si>
    <t xml:space="preserve">给龙多村</t>
  </si>
  <si>
    <t xml:space="preserve">kj329</t>
  </si>
  <si>
    <t xml:space="preserve">给龙普村</t>
  </si>
  <si>
    <t xml:space="preserve">kj330</t>
  </si>
  <si>
    <t xml:space="preserve">龙玛村</t>
  </si>
  <si>
    <t xml:space="preserve">kj331</t>
  </si>
  <si>
    <t xml:space="preserve">聂木昌村</t>
  </si>
  <si>
    <t xml:space="preserve">kj332</t>
  </si>
  <si>
    <t xml:space="preserve">欧村</t>
  </si>
  <si>
    <t xml:space="preserve">kj333</t>
  </si>
  <si>
    <t xml:space="preserve">kj334</t>
  </si>
  <si>
    <t xml:space="preserve">kj335</t>
  </si>
  <si>
    <t xml:space="preserve">帕嘎村</t>
  </si>
  <si>
    <t xml:space="preserve">kj336</t>
  </si>
  <si>
    <t xml:space="preserve">布玛村</t>
  </si>
  <si>
    <t xml:space="preserve">kj337</t>
  </si>
  <si>
    <t xml:space="preserve">曲充村</t>
  </si>
  <si>
    <t xml:space="preserve">kj338</t>
  </si>
  <si>
    <t xml:space="preserve">多白村</t>
  </si>
  <si>
    <t xml:space="preserve">kj339</t>
  </si>
  <si>
    <t xml:space="preserve">德夏村</t>
  </si>
  <si>
    <t xml:space="preserve">kj340</t>
  </si>
  <si>
    <t xml:space="preserve">日吾其乡</t>
  </si>
  <si>
    <t xml:space="preserve">聂锐村</t>
  </si>
  <si>
    <t xml:space="preserve">kj341</t>
  </si>
  <si>
    <t xml:space="preserve">色迷村</t>
  </si>
  <si>
    <t xml:space="preserve">kj342</t>
  </si>
  <si>
    <t xml:space="preserve">桑桑镇</t>
  </si>
  <si>
    <t xml:space="preserve">仲多村</t>
  </si>
  <si>
    <t xml:space="preserve">kj343</t>
  </si>
  <si>
    <t xml:space="preserve">西果村</t>
  </si>
  <si>
    <t xml:space="preserve">kj344</t>
  </si>
  <si>
    <t xml:space="preserve">切热乡</t>
  </si>
  <si>
    <t xml:space="preserve">帕灯村</t>
  </si>
  <si>
    <t xml:space="preserve">kj345</t>
  </si>
  <si>
    <t xml:space="preserve">曲尔木村</t>
  </si>
  <si>
    <t xml:space="preserve">kj346</t>
  </si>
  <si>
    <t xml:space="preserve">帕瓦村</t>
  </si>
  <si>
    <t xml:space="preserve">kj347</t>
  </si>
  <si>
    <t xml:space="preserve">次如村</t>
  </si>
  <si>
    <t xml:space="preserve">kj348</t>
  </si>
  <si>
    <t xml:space="preserve">孜热村</t>
  </si>
  <si>
    <t xml:space="preserve">kj349</t>
  </si>
  <si>
    <t xml:space="preserve">色捏村</t>
  </si>
  <si>
    <t xml:space="preserve">kj350</t>
  </si>
  <si>
    <t xml:space="preserve">松多村</t>
  </si>
  <si>
    <t xml:space="preserve">kj351</t>
  </si>
  <si>
    <t xml:space="preserve">达若乡</t>
  </si>
  <si>
    <t xml:space="preserve">查庆村</t>
  </si>
  <si>
    <t xml:space="preserve">kj352</t>
  </si>
  <si>
    <t xml:space="preserve">强玛村</t>
  </si>
  <si>
    <t xml:space="preserve">kj353</t>
  </si>
  <si>
    <t xml:space="preserve">措迈乡</t>
  </si>
  <si>
    <t xml:space="preserve">底热村</t>
  </si>
  <si>
    <t xml:space="preserve">kj354</t>
  </si>
  <si>
    <t xml:space="preserve">热欧村</t>
  </si>
  <si>
    <t xml:space="preserve">kj355</t>
  </si>
  <si>
    <t xml:space="preserve">贡琼村</t>
  </si>
  <si>
    <t xml:space="preserve">kj356</t>
  </si>
  <si>
    <t xml:space="preserve">丁仁村</t>
  </si>
  <si>
    <t xml:space="preserve">kj357</t>
  </si>
  <si>
    <t xml:space="preserve">甭纳村</t>
  </si>
  <si>
    <t xml:space="preserve">kj358</t>
  </si>
  <si>
    <t xml:space="preserve">欧荣村</t>
  </si>
  <si>
    <t xml:space="preserve">kj359</t>
  </si>
  <si>
    <t xml:space="preserve">宁国乡</t>
  </si>
  <si>
    <t xml:space="preserve">坚定村</t>
  </si>
  <si>
    <t xml:space="preserve">kj360</t>
  </si>
  <si>
    <t xml:space="preserve">萨纳村</t>
  </si>
  <si>
    <t xml:space="preserve">kj361</t>
  </si>
  <si>
    <t xml:space="preserve">宁国村</t>
  </si>
  <si>
    <t xml:space="preserve">kj362</t>
  </si>
  <si>
    <t xml:space="preserve">kj363</t>
  </si>
  <si>
    <t xml:space="preserve">拿纳村</t>
  </si>
  <si>
    <t xml:space="preserve">kj364</t>
  </si>
  <si>
    <t xml:space="preserve">如萨乡</t>
  </si>
  <si>
    <t xml:space="preserve">路唐村</t>
  </si>
  <si>
    <t xml:space="preserve">kj365</t>
  </si>
  <si>
    <t xml:space="preserve">kj366</t>
  </si>
  <si>
    <t xml:space="preserve">kj367</t>
  </si>
  <si>
    <t xml:space="preserve">阿木雄乡</t>
  </si>
  <si>
    <t xml:space="preserve">欧木村</t>
  </si>
  <si>
    <t xml:space="preserve">kj368</t>
  </si>
  <si>
    <t xml:space="preserve">山仓村</t>
  </si>
  <si>
    <t xml:space="preserve">kj369</t>
  </si>
  <si>
    <t xml:space="preserve">果纳村</t>
  </si>
  <si>
    <t xml:space="preserve">kj370</t>
  </si>
  <si>
    <t xml:space="preserve">查孜乡</t>
  </si>
  <si>
    <t xml:space="preserve">唐琼村</t>
  </si>
  <si>
    <t xml:space="preserve">kj371</t>
  </si>
  <si>
    <t xml:space="preserve">雄巴乡</t>
  </si>
  <si>
    <t xml:space="preserve">普扎村</t>
  </si>
  <si>
    <t xml:space="preserve">kj372</t>
  </si>
  <si>
    <t xml:space="preserve">杂日村</t>
  </si>
  <si>
    <t xml:space="preserve">kj373</t>
  </si>
  <si>
    <t xml:space="preserve">余松村</t>
  </si>
  <si>
    <t xml:space="preserve">kj374</t>
  </si>
  <si>
    <t xml:space="preserve">梅朵村</t>
  </si>
  <si>
    <t xml:space="preserve">kj375</t>
  </si>
  <si>
    <t xml:space="preserve">居仓村</t>
  </si>
  <si>
    <t xml:space="preserve">kj376</t>
  </si>
  <si>
    <t xml:space="preserve">仁钦则乡</t>
  </si>
  <si>
    <t xml:space="preserve">吴伦村</t>
  </si>
  <si>
    <t xml:space="preserve">kj377</t>
  </si>
  <si>
    <t xml:space="preserve">措布西乡</t>
  </si>
  <si>
    <t xml:space="preserve">查若村</t>
  </si>
  <si>
    <t xml:space="preserve">kj378</t>
  </si>
  <si>
    <t xml:space="preserve">夏木村</t>
  </si>
  <si>
    <t xml:space="preserve">kj379</t>
  </si>
  <si>
    <t xml:space="preserve">朗阿村</t>
  </si>
  <si>
    <t xml:space="preserve">kj380</t>
  </si>
  <si>
    <t xml:space="preserve">切琼乡</t>
  </si>
  <si>
    <t xml:space="preserve">切琼村</t>
  </si>
  <si>
    <t xml:space="preserve">kj381</t>
  </si>
  <si>
    <t xml:space="preserve">kj382</t>
  </si>
  <si>
    <t xml:space="preserve">夏角村</t>
  </si>
  <si>
    <t xml:space="preserve">kj383</t>
  </si>
  <si>
    <t xml:space="preserve">kj384</t>
  </si>
  <si>
    <t xml:space="preserve">陈木则村</t>
  </si>
  <si>
    <t xml:space="preserve">kj385</t>
  </si>
  <si>
    <t xml:space="preserve">塔定乡</t>
  </si>
  <si>
    <t xml:space="preserve">久若村</t>
  </si>
  <si>
    <t xml:space="preserve">kj386</t>
  </si>
  <si>
    <t xml:space="preserve">乃能村</t>
  </si>
  <si>
    <t xml:space="preserve">kj387</t>
  </si>
  <si>
    <t xml:space="preserve">kj388</t>
  </si>
  <si>
    <t xml:space="preserve">kj389</t>
  </si>
  <si>
    <t xml:space="preserve">卡如村</t>
  </si>
  <si>
    <t xml:space="preserve">kj390</t>
  </si>
  <si>
    <t xml:space="preserve">荣玛乡</t>
  </si>
  <si>
    <t xml:space="preserve">雄村</t>
  </si>
  <si>
    <t xml:space="preserve">kj391</t>
  </si>
  <si>
    <t xml:space="preserve">达那答乡</t>
  </si>
  <si>
    <t xml:space="preserve">如贵村</t>
  </si>
  <si>
    <t xml:space="preserve">kj392</t>
  </si>
  <si>
    <t xml:space="preserve">通门乡</t>
  </si>
  <si>
    <t xml:space="preserve">初古村</t>
  </si>
  <si>
    <t xml:space="preserve">kj393</t>
  </si>
  <si>
    <t xml:space="preserve">kj394</t>
  </si>
  <si>
    <t xml:space="preserve">卡布仁村</t>
  </si>
  <si>
    <t xml:space="preserve">kj395</t>
  </si>
  <si>
    <t xml:space="preserve">达木夏乡</t>
  </si>
  <si>
    <t xml:space="preserve">琼达村</t>
  </si>
  <si>
    <t xml:space="preserve">kj396</t>
  </si>
  <si>
    <t xml:space="preserve">嘎堆村</t>
  </si>
  <si>
    <t xml:space="preserve">kj397</t>
  </si>
  <si>
    <t xml:space="preserve">德来村</t>
  </si>
  <si>
    <t xml:space="preserve">kj398</t>
  </si>
  <si>
    <t xml:space="preserve">仁钦则村</t>
  </si>
  <si>
    <t xml:space="preserve">kj399</t>
  </si>
  <si>
    <t xml:space="preserve">kj400</t>
  </si>
  <si>
    <t xml:space="preserve">纳当乡</t>
  </si>
  <si>
    <t xml:space="preserve">荣村</t>
  </si>
  <si>
    <t xml:space="preserve">kj401</t>
  </si>
  <si>
    <t xml:space="preserve">尼列村</t>
  </si>
  <si>
    <t xml:space="preserve">kj402</t>
  </si>
  <si>
    <t xml:space="preserve">美巴切勤乡</t>
  </si>
  <si>
    <t xml:space="preserve">切荣村</t>
  </si>
  <si>
    <t xml:space="preserve">kj403</t>
  </si>
  <si>
    <t xml:space="preserve">结国布村</t>
  </si>
  <si>
    <t xml:space="preserve">kj404</t>
  </si>
  <si>
    <t xml:space="preserve">陈将村</t>
  </si>
  <si>
    <t xml:space="preserve">kj405</t>
  </si>
  <si>
    <t xml:space="preserve">达那普乡</t>
  </si>
  <si>
    <t xml:space="preserve">冲当村</t>
  </si>
  <si>
    <t xml:space="preserve">kj406</t>
  </si>
  <si>
    <t xml:space="preserve">拉嘎村</t>
  </si>
  <si>
    <t xml:space="preserve">kj407</t>
  </si>
  <si>
    <t xml:space="preserve">彭冲村</t>
  </si>
  <si>
    <t xml:space="preserve">kj408</t>
  </si>
  <si>
    <t xml:space="preserve">查卡村</t>
  </si>
  <si>
    <t xml:space="preserve">kj409</t>
  </si>
  <si>
    <t xml:space="preserve">kj410</t>
  </si>
  <si>
    <t xml:space="preserve">切勤村</t>
  </si>
  <si>
    <t xml:space="preserve">kj411</t>
  </si>
  <si>
    <t xml:space="preserve">初村</t>
  </si>
  <si>
    <t xml:space="preserve">kj412</t>
  </si>
  <si>
    <t xml:space="preserve">查布乡</t>
  </si>
  <si>
    <t xml:space="preserve">奶国村</t>
  </si>
  <si>
    <t xml:space="preserve">kj413</t>
  </si>
  <si>
    <t xml:space="preserve">查布村</t>
  </si>
  <si>
    <t xml:space="preserve">kj414</t>
  </si>
  <si>
    <t xml:space="preserve">让炯村</t>
  </si>
  <si>
    <t xml:space="preserve">kj415</t>
  </si>
  <si>
    <t xml:space="preserve">嘠如冲村</t>
  </si>
  <si>
    <t xml:space="preserve">kj416</t>
  </si>
  <si>
    <t xml:space="preserve">洛江镇</t>
  </si>
  <si>
    <t xml:space="preserve">洛江村</t>
  </si>
  <si>
    <t xml:space="preserve">kj417</t>
  </si>
  <si>
    <t xml:space="preserve">帮岗村</t>
  </si>
  <si>
    <t xml:space="preserve">kj418</t>
  </si>
  <si>
    <t xml:space="preserve">门措村</t>
  </si>
  <si>
    <t xml:space="preserve">kj419</t>
  </si>
  <si>
    <t xml:space="preserve">kj420</t>
  </si>
  <si>
    <t xml:space="preserve">雪布村</t>
  </si>
  <si>
    <t xml:space="preserve">kj421</t>
  </si>
  <si>
    <t xml:space="preserve">宗下村</t>
  </si>
  <si>
    <t xml:space="preserve">kj422</t>
  </si>
  <si>
    <t xml:space="preserve">彭国村</t>
  </si>
  <si>
    <t xml:space="preserve">kj423</t>
  </si>
  <si>
    <t xml:space="preserve">玛义村</t>
  </si>
  <si>
    <t xml:space="preserve">kj424</t>
  </si>
  <si>
    <t xml:space="preserve">kj425</t>
  </si>
  <si>
    <t xml:space="preserve">kj426</t>
  </si>
  <si>
    <t xml:space="preserve">阿亚村</t>
  </si>
  <si>
    <t xml:space="preserve">kj427</t>
  </si>
  <si>
    <t xml:space="preserve">查热村</t>
  </si>
  <si>
    <t xml:space="preserve">kj428</t>
  </si>
  <si>
    <t xml:space="preserve">帮康村</t>
  </si>
  <si>
    <t xml:space="preserve">kj429</t>
  </si>
  <si>
    <t xml:space="preserve">巴扎村</t>
  </si>
  <si>
    <t xml:space="preserve">kj430</t>
  </si>
  <si>
    <t xml:space="preserve">堆村</t>
  </si>
  <si>
    <t xml:space="preserve">kj431</t>
  </si>
  <si>
    <t xml:space="preserve">彭仓村</t>
  </si>
  <si>
    <t xml:space="preserve">kj432</t>
  </si>
  <si>
    <t xml:space="preserve">kj433</t>
  </si>
  <si>
    <t xml:space="preserve">雪村</t>
  </si>
  <si>
    <t xml:space="preserve">kj434</t>
  </si>
  <si>
    <t xml:space="preserve">比尼村</t>
  </si>
  <si>
    <t xml:space="preserve">kj435</t>
  </si>
  <si>
    <t xml:space="preserve">巴金村</t>
  </si>
  <si>
    <t xml:space="preserve">kj436</t>
  </si>
  <si>
    <t xml:space="preserve">曲奴乡</t>
  </si>
  <si>
    <t xml:space="preserve">桑林村</t>
  </si>
  <si>
    <t xml:space="preserve">kj437</t>
  </si>
  <si>
    <t xml:space="preserve">甲村</t>
  </si>
  <si>
    <t xml:space="preserve">kj438</t>
  </si>
  <si>
    <t xml:space="preserve">杜琼乡</t>
  </si>
  <si>
    <t xml:space="preserve">杜琼村</t>
  </si>
  <si>
    <t xml:space="preserve">kj439</t>
  </si>
  <si>
    <t xml:space="preserve">强堆乡</t>
  </si>
  <si>
    <t xml:space="preserve">夏吉村</t>
  </si>
  <si>
    <t xml:space="preserve">kj440</t>
  </si>
  <si>
    <t xml:space="preserve">kj441</t>
  </si>
  <si>
    <t xml:space="preserve">嘎普乡</t>
  </si>
  <si>
    <t xml:space="preserve">kj442</t>
  </si>
  <si>
    <t xml:space="preserve">塔叶村</t>
  </si>
  <si>
    <t xml:space="preserve">kj443</t>
  </si>
  <si>
    <t xml:space="preserve">者下乡</t>
  </si>
  <si>
    <t xml:space="preserve">kj444</t>
  </si>
  <si>
    <t xml:space="preserve">东喜乡</t>
  </si>
  <si>
    <t xml:space="preserve">强日村</t>
  </si>
  <si>
    <t xml:space="preserve">kj445</t>
  </si>
  <si>
    <t xml:space="preserve">奴日村</t>
  </si>
  <si>
    <t xml:space="preserve">kj446</t>
  </si>
  <si>
    <t xml:space="preserve">帕当乡</t>
  </si>
  <si>
    <t xml:space="preserve">孔培村</t>
  </si>
  <si>
    <t xml:space="preserve">kj447</t>
  </si>
  <si>
    <t xml:space="preserve">康阿村</t>
  </si>
  <si>
    <t xml:space="preserve">kj448</t>
  </si>
  <si>
    <t xml:space="preserve">帕加村</t>
  </si>
  <si>
    <t xml:space="preserve">kj449</t>
  </si>
  <si>
    <t xml:space="preserve">阿村</t>
  </si>
  <si>
    <t xml:space="preserve">kj450</t>
  </si>
  <si>
    <t xml:space="preserve">司村</t>
  </si>
  <si>
    <t xml:space="preserve">kj451</t>
  </si>
  <si>
    <t xml:space="preserve">宗嘎曲夏村</t>
  </si>
  <si>
    <t xml:space="preserve">kj452</t>
  </si>
  <si>
    <t xml:space="preserve">姆乡</t>
  </si>
  <si>
    <t xml:space="preserve">江新村</t>
  </si>
  <si>
    <t xml:space="preserve">kj453</t>
  </si>
  <si>
    <t xml:space="preserve">仁布乡</t>
  </si>
  <si>
    <t xml:space="preserve">江嘎达村</t>
  </si>
  <si>
    <t xml:space="preserve">kj454</t>
  </si>
  <si>
    <t xml:space="preserve">kj455</t>
  </si>
  <si>
    <t xml:space="preserve">日聂村</t>
  </si>
  <si>
    <t xml:space="preserve">kj456</t>
  </si>
  <si>
    <t xml:space="preserve">年拉村</t>
  </si>
  <si>
    <t xml:space="preserve">kj457</t>
  </si>
  <si>
    <t xml:space="preserve">普松乡</t>
  </si>
  <si>
    <t xml:space="preserve">果措村</t>
  </si>
  <si>
    <t xml:space="preserve">kj458</t>
  </si>
  <si>
    <t xml:space="preserve">萨达村</t>
  </si>
  <si>
    <t xml:space="preserve">kj459</t>
  </si>
  <si>
    <t xml:space="preserve">查巴乡</t>
  </si>
  <si>
    <t xml:space="preserve">吴米村</t>
  </si>
  <si>
    <t xml:space="preserve">kj460</t>
  </si>
  <si>
    <t xml:space="preserve">普纳村</t>
  </si>
  <si>
    <t xml:space="preserve">kj461</t>
  </si>
  <si>
    <t xml:space="preserve">司马村</t>
  </si>
  <si>
    <t xml:space="preserve">kj462</t>
  </si>
  <si>
    <t xml:space="preserve">仁布村</t>
  </si>
  <si>
    <t xml:space="preserve">kj463</t>
  </si>
  <si>
    <t xml:space="preserve">康马镇</t>
  </si>
  <si>
    <t xml:space="preserve">白龙村</t>
  </si>
  <si>
    <t xml:space="preserve">kj464</t>
  </si>
  <si>
    <t xml:space="preserve">康马村</t>
  </si>
  <si>
    <t xml:space="preserve">kj465</t>
  </si>
  <si>
    <t xml:space="preserve">萨马达乡</t>
  </si>
  <si>
    <t xml:space="preserve">孟则村</t>
  </si>
  <si>
    <t xml:space="preserve">kj466</t>
  </si>
  <si>
    <t xml:space="preserve">涅如麦乡</t>
  </si>
  <si>
    <t xml:space="preserve">白墩村</t>
  </si>
  <si>
    <t xml:space="preserve">kj467</t>
  </si>
  <si>
    <t xml:space="preserve">江嘎镇</t>
  </si>
  <si>
    <t xml:space="preserve">kj468</t>
  </si>
  <si>
    <t xml:space="preserve">郭加乡</t>
  </si>
  <si>
    <t xml:space="preserve">康孔村</t>
  </si>
  <si>
    <t xml:space="preserve">kj469</t>
  </si>
  <si>
    <t xml:space="preserve">白堆村</t>
  </si>
  <si>
    <t xml:space="preserve">kj470</t>
  </si>
  <si>
    <t xml:space="preserve">确布乡</t>
  </si>
  <si>
    <t xml:space="preserve">拉隆村</t>
  </si>
  <si>
    <t xml:space="preserve">kj471</t>
  </si>
  <si>
    <t xml:space="preserve">春阿村</t>
  </si>
  <si>
    <t xml:space="preserve">kj472</t>
  </si>
  <si>
    <t xml:space="preserve">多布扎乡</t>
  </si>
  <si>
    <t xml:space="preserve">聂孜村</t>
  </si>
  <si>
    <t xml:space="preserve">kj473</t>
  </si>
  <si>
    <t xml:space="preserve">定结乡</t>
  </si>
  <si>
    <t xml:space="preserve">拉强村</t>
  </si>
  <si>
    <t xml:space="preserve">kj474</t>
  </si>
  <si>
    <t xml:space="preserve">琼孜乡</t>
  </si>
  <si>
    <t xml:space="preserve">德卡村</t>
  </si>
  <si>
    <t xml:space="preserve">kj475</t>
  </si>
  <si>
    <t xml:space="preserve">朗玛村</t>
  </si>
  <si>
    <t xml:space="preserve">kj476</t>
  </si>
  <si>
    <t xml:space="preserve">除那村</t>
  </si>
  <si>
    <t xml:space="preserve">kj477</t>
  </si>
  <si>
    <t xml:space="preserve">普贵村</t>
  </si>
  <si>
    <t xml:space="preserve">kj478</t>
  </si>
  <si>
    <t xml:space="preserve">普如村</t>
  </si>
  <si>
    <t xml:space="preserve">kj479</t>
  </si>
  <si>
    <t xml:space="preserve">陈塘镇</t>
  </si>
  <si>
    <t xml:space="preserve">卧雪村</t>
  </si>
  <si>
    <t xml:space="preserve">kj480</t>
  </si>
  <si>
    <t xml:space="preserve">kj481</t>
  </si>
  <si>
    <t xml:space="preserve">琼孜村</t>
  </si>
  <si>
    <t xml:space="preserve">kj482</t>
  </si>
  <si>
    <t xml:space="preserve">荣孔村</t>
  </si>
  <si>
    <t xml:space="preserve">kj483</t>
  </si>
  <si>
    <t xml:space="preserve">确布村</t>
  </si>
  <si>
    <t xml:space="preserve">kj484</t>
  </si>
  <si>
    <t xml:space="preserve">多布扎村</t>
  </si>
  <si>
    <t xml:space="preserve">kj485</t>
  </si>
  <si>
    <t xml:space="preserve">帕江乡</t>
  </si>
  <si>
    <t xml:space="preserve">查日村</t>
  </si>
  <si>
    <t xml:space="preserve">kj486</t>
  </si>
  <si>
    <t xml:space="preserve">如嘎村</t>
  </si>
  <si>
    <t xml:space="preserve">kj487</t>
  </si>
  <si>
    <t xml:space="preserve">夏若村</t>
  </si>
  <si>
    <t xml:space="preserve">kj488</t>
  </si>
  <si>
    <t xml:space="preserve">久贡村</t>
  </si>
  <si>
    <t xml:space="preserve">kj489</t>
  </si>
  <si>
    <t xml:space="preserve">郭地村</t>
  </si>
  <si>
    <t xml:space="preserve">kj490</t>
  </si>
  <si>
    <t xml:space="preserve">南木措村</t>
  </si>
  <si>
    <t xml:space="preserve">kj491</t>
  </si>
  <si>
    <t xml:space="preserve">仁多乡</t>
  </si>
  <si>
    <t xml:space="preserve">兴萨村</t>
  </si>
  <si>
    <t xml:space="preserve">kj492</t>
  </si>
  <si>
    <t xml:space="preserve">kj493</t>
  </si>
  <si>
    <t xml:space="preserve">布松村</t>
  </si>
  <si>
    <t xml:space="preserve">kj494</t>
  </si>
  <si>
    <t xml:space="preserve">kj495</t>
  </si>
  <si>
    <t xml:space="preserve">隆嘎尔乡</t>
  </si>
  <si>
    <t xml:space="preserve">芝如村</t>
  </si>
  <si>
    <t xml:space="preserve">kj496</t>
  </si>
  <si>
    <t xml:space="preserve">娜久村</t>
  </si>
  <si>
    <t xml:space="preserve">kj497</t>
  </si>
  <si>
    <t xml:space="preserve">kj498</t>
  </si>
  <si>
    <t xml:space="preserve">角村</t>
  </si>
  <si>
    <t xml:space="preserve">kj499</t>
  </si>
  <si>
    <t xml:space="preserve">琼果乡</t>
  </si>
  <si>
    <t xml:space="preserve">仁玛村</t>
  </si>
  <si>
    <t xml:space="preserve">kj500</t>
  </si>
  <si>
    <t xml:space="preserve">热珠村</t>
  </si>
  <si>
    <t xml:space="preserve">kj501</t>
  </si>
  <si>
    <t xml:space="preserve">kj502</t>
  </si>
  <si>
    <t xml:space="preserve">堆纳乡</t>
  </si>
  <si>
    <t xml:space="preserve">唐布村</t>
  </si>
  <si>
    <t xml:space="preserve">kj503</t>
  </si>
  <si>
    <t xml:space="preserve">下亚东乡</t>
  </si>
  <si>
    <t xml:space="preserve">庞达村</t>
  </si>
  <si>
    <t xml:space="preserve">kj504</t>
  </si>
  <si>
    <t xml:space="preserve">嘎林岗</t>
  </si>
  <si>
    <t xml:space="preserve">kj505</t>
  </si>
  <si>
    <t xml:space="preserve">下司马镇</t>
  </si>
  <si>
    <t xml:space="preserve">春丕村</t>
  </si>
  <si>
    <t xml:space="preserve">kj506</t>
  </si>
  <si>
    <t xml:space="preserve">多庆村</t>
  </si>
  <si>
    <t xml:space="preserve">kj507</t>
  </si>
  <si>
    <t xml:space="preserve">宗嘎镇</t>
  </si>
  <si>
    <t xml:space="preserve">kj508</t>
  </si>
  <si>
    <t xml:space="preserve">扎龙村</t>
  </si>
  <si>
    <t xml:space="preserve">kj509</t>
  </si>
  <si>
    <t xml:space="preserve">吉莆村</t>
  </si>
  <si>
    <t xml:space="preserve">kj510</t>
  </si>
  <si>
    <t xml:space="preserve">崩巴村</t>
  </si>
  <si>
    <t xml:space="preserve">kj511</t>
  </si>
  <si>
    <t xml:space="preserve">差那乡</t>
  </si>
  <si>
    <t xml:space="preserve">干布村</t>
  </si>
  <si>
    <t xml:space="preserve">kj512</t>
  </si>
  <si>
    <t xml:space="preserve">kj513</t>
  </si>
  <si>
    <t xml:space="preserve">郭巴村</t>
  </si>
  <si>
    <t xml:space="preserve">kj514</t>
  </si>
  <si>
    <t xml:space="preserve">折巴乡</t>
  </si>
  <si>
    <t xml:space="preserve">达木村</t>
  </si>
  <si>
    <t xml:space="preserve">kj515</t>
  </si>
  <si>
    <t xml:space="preserve">聂拉木县</t>
  </si>
  <si>
    <t xml:space="preserve">波绒乡</t>
  </si>
  <si>
    <t xml:space="preserve">培孜村</t>
  </si>
  <si>
    <t xml:space="preserve">kj516</t>
  </si>
  <si>
    <t xml:space="preserve">kj517</t>
  </si>
  <si>
    <t xml:space="preserve">白玛曲林村</t>
  </si>
  <si>
    <t xml:space="preserve">kj518</t>
  </si>
  <si>
    <t xml:space="preserve">门布乡</t>
  </si>
  <si>
    <t xml:space="preserve">春都村</t>
  </si>
  <si>
    <t xml:space="preserve">kj519</t>
  </si>
  <si>
    <t xml:space="preserve">孔措村</t>
  </si>
  <si>
    <t xml:space="preserve">kj520</t>
  </si>
  <si>
    <t xml:space="preserve">普日村</t>
  </si>
  <si>
    <t xml:space="preserve">kj521</t>
  </si>
  <si>
    <t xml:space="preserve">查松村</t>
  </si>
  <si>
    <t xml:space="preserve">kj522</t>
  </si>
  <si>
    <t xml:space="preserve">聂拉木镇</t>
  </si>
  <si>
    <t xml:space="preserve">kj523</t>
  </si>
  <si>
    <t xml:space="preserve">宗塔村</t>
  </si>
  <si>
    <t xml:space="preserve">kj524</t>
  </si>
  <si>
    <t xml:space="preserve">琐作乡</t>
  </si>
  <si>
    <t xml:space="preserve">南木沙林村</t>
  </si>
  <si>
    <t xml:space="preserve">kj525</t>
  </si>
  <si>
    <t xml:space="preserve">嘎琼村</t>
  </si>
  <si>
    <t xml:space="preserve">kj526</t>
  </si>
  <si>
    <t xml:space="preserve">排嘎村</t>
  </si>
  <si>
    <t xml:space="preserve">kj527</t>
  </si>
  <si>
    <t xml:space="preserve">卡久村</t>
  </si>
  <si>
    <t xml:space="preserve">kj528</t>
  </si>
  <si>
    <t xml:space="preserve">亚来乡</t>
  </si>
  <si>
    <t xml:space="preserve">欧热村</t>
  </si>
  <si>
    <t xml:space="preserve">kj529</t>
  </si>
  <si>
    <t xml:space="preserve">亚来村</t>
  </si>
  <si>
    <t xml:space="preserve">kj530</t>
  </si>
  <si>
    <t xml:space="preserve">樟木镇</t>
  </si>
  <si>
    <t xml:space="preserve">樟木村</t>
  </si>
  <si>
    <t xml:space="preserve">kj531</t>
  </si>
  <si>
    <t xml:space="preserve">来新村</t>
  </si>
  <si>
    <t xml:space="preserve">kj532</t>
  </si>
  <si>
    <t xml:space="preserve">乃龙乡</t>
  </si>
  <si>
    <t xml:space="preserve">达曲村</t>
  </si>
  <si>
    <t xml:space="preserve">kj533</t>
  </si>
  <si>
    <t xml:space="preserve">萨嘎县</t>
  </si>
  <si>
    <t xml:space="preserve">夏如乡</t>
  </si>
  <si>
    <t xml:space="preserve">坚巴夏村</t>
  </si>
  <si>
    <t xml:space="preserve">kj534</t>
  </si>
  <si>
    <t xml:space="preserve">拉亚村</t>
  </si>
  <si>
    <t xml:space="preserve">kj535</t>
  </si>
  <si>
    <t xml:space="preserve">旦嘎乡</t>
  </si>
  <si>
    <t xml:space="preserve">坚巴奴村</t>
  </si>
  <si>
    <t xml:space="preserve">kj536</t>
  </si>
  <si>
    <t xml:space="preserve">达吉岭乡</t>
  </si>
  <si>
    <t xml:space="preserve">kj537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日喀则市“乡村医护”岗位计划表</t>
    </r>
  </si>
  <si>
    <t xml:space="preserve">昌龙乡</t>
  </si>
  <si>
    <t xml:space="preserve">乃村</t>
  </si>
  <si>
    <r>
      <rPr>
        <sz val="10"/>
        <rFont val="Noto Sans"/>
        <family val="2"/>
      </rPr>
      <t xml:space="preserve">医疗卫生类（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）藏医药护理类（</t>
    </r>
    <r>
      <rPr>
        <sz val="10"/>
        <rFont val="Times New Roman"/>
        <family val="1"/>
      </rPr>
      <t xml:space="preserve">Z</t>
    </r>
    <r>
      <rPr>
        <sz val="10"/>
        <rFont val="Noto Sans"/>
        <family val="2"/>
      </rPr>
      <t xml:space="preserve">类）</t>
    </r>
  </si>
  <si>
    <t xml:space="preserve">YH001</t>
  </si>
  <si>
    <t xml:space="preserve">吉热村</t>
  </si>
  <si>
    <t xml:space="preserve">YH002</t>
  </si>
  <si>
    <t xml:space="preserve">色雄村</t>
  </si>
  <si>
    <t xml:space="preserve">YH003</t>
  </si>
  <si>
    <t xml:space="preserve">YH004</t>
  </si>
  <si>
    <t xml:space="preserve">YH005</t>
  </si>
  <si>
    <t xml:space="preserve">YH006</t>
  </si>
  <si>
    <t xml:space="preserve">切玛村</t>
  </si>
  <si>
    <t xml:space="preserve">YH007</t>
  </si>
  <si>
    <t xml:space="preserve">抵边村</t>
  </si>
  <si>
    <t xml:space="preserve">YH008</t>
  </si>
  <si>
    <t xml:space="preserve">YH009</t>
  </si>
  <si>
    <t xml:space="preserve">YH010</t>
  </si>
  <si>
    <t xml:space="preserve">吉汝乡</t>
  </si>
  <si>
    <t xml:space="preserve">曲旦查村</t>
  </si>
  <si>
    <t xml:space="preserve">YH011</t>
  </si>
  <si>
    <t xml:space="preserve">东热村</t>
  </si>
  <si>
    <t xml:space="preserve">YH012</t>
  </si>
  <si>
    <t xml:space="preserve">达巴村</t>
  </si>
  <si>
    <t xml:space="preserve">YH013</t>
  </si>
  <si>
    <t xml:space="preserve">克列村</t>
  </si>
  <si>
    <t xml:space="preserve">YH014</t>
  </si>
  <si>
    <t xml:space="preserve">涅如堆乡</t>
  </si>
  <si>
    <t xml:space="preserve">直村</t>
  </si>
  <si>
    <t xml:space="preserve">YH015</t>
  </si>
  <si>
    <t xml:space="preserve">YH016</t>
  </si>
  <si>
    <t xml:space="preserve">YH017</t>
  </si>
  <si>
    <t xml:space="preserve">YH018</t>
  </si>
  <si>
    <t xml:space="preserve">吉堆村</t>
  </si>
  <si>
    <t xml:space="preserve">YH019</t>
  </si>
  <si>
    <t xml:space="preserve">YH020</t>
  </si>
  <si>
    <t xml:space="preserve">培庆村</t>
  </si>
  <si>
    <t xml:space="preserve">YH021</t>
  </si>
  <si>
    <t xml:space="preserve">幸福新村</t>
  </si>
  <si>
    <t xml:space="preserve">YH022</t>
  </si>
  <si>
    <t xml:space="preserve">YH023</t>
  </si>
  <si>
    <t xml:space="preserve">锁作乡</t>
  </si>
  <si>
    <t xml:space="preserve">YH024</t>
  </si>
  <si>
    <t xml:space="preserve">明吉村</t>
  </si>
  <si>
    <t xml:space="preserve">YH025</t>
  </si>
  <si>
    <t xml:space="preserve">吉贡村</t>
  </si>
  <si>
    <t xml:space="preserve">YH026</t>
  </si>
  <si>
    <t xml:space="preserve">拉让乡</t>
  </si>
  <si>
    <t xml:space="preserve">珠珠村</t>
  </si>
  <si>
    <t xml:space="preserve">YH027</t>
  </si>
  <si>
    <t xml:space="preserve">扎西顶村</t>
  </si>
  <si>
    <t xml:space="preserve">YH028</t>
  </si>
  <si>
    <t xml:space="preserve">龙夏村</t>
  </si>
  <si>
    <t xml:space="preserve">YH029</t>
  </si>
  <si>
    <t xml:space="preserve">初果村</t>
  </si>
  <si>
    <t xml:space="preserve">YH030</t>
  </si>
  <si>
    <t xml:space="preserve">如角乡</t>
  </si>
  <si>
    <t xml:space="preserve">擦让村村</t>
  </si>
  <si>
    <t xml:space="preserve">YH031</t>
  </si>
  <si>
    <t xml:space="preserve">旦嘎村</t>
  </si>
  <si>
    <t xml:space="preserve">YH032</t>
  </si>
  <si>
    <t xml:space="preserve">YH033</t>
  </si>
  <si>
    <t xml:space="preserve">YH034</t>
  </si>
  <si>
    <t xml:space="preserve">YH035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日喀则市“农业农村工作专员”岗位计划表</t>
    </r>
  </si>
  <si>
    <t xml:space="preserve">乡 镇</t>
  </si>
  <si>
    <t xml:space="preserve">村 居</t>
  </si>
  <si>
    <t xml:space="preserve">—</t>
  </si>
  <si>
    <t xml:space="preserve">谢通门县农牧综合服务中心农牧生产技术员</t>
  </si>
  <si>
    <t xml:space="preserve">农牧、科技类相关专业</t>
  </si>
  <si>
    <t xml:space="preserve">nync001</t>
  </si>
  <si>
    <t xml:space="preserve">定日县措果乡农业机械技术推广员</t>
  </si>
  <si>
    <t xml:space="preserve">nync002</t>
  </si>
  <si>
    <t xml:space="preserve">亚马乡</t>
  </si>
  <si>
    <t xml:space="preserve">昂仁县亚马乡农业机械技术推广员</t>
  </si>
  <si>
    <t xml:space="preserve">nync003</t>
  </si>
  <si>
    <t xml:space="preserve">谢通门县通门乡农业机械技术推广员</t>
  </si>
  <si>
    <t xml:space="preserve">nync004</t>
  </si>
  <si>
    <t xml:space="preserve">仁布县仁布乡农牧综合服务中心农产品质检员</t>
  </si>
  <si>
    <t xml:space="preserve">食品安全、农产品质检类</t>
  </si>
  <si>
    <t xml:space="preserve">nync005</t>
  </si>
  <si>
    <t xml:space="preserve">拉孜县曲下镇农牧综合服务中心农产品质检员</t>
  </si>
  <si>
    <t xml:space="preserve">nync006</t>
  </si>
  <si>
    <t xml:space="preserve">昂仁县秋窝乡农牧综合服务中心农产品质检员</t>
  </si>
  <si>
    <t xml:space="preserve">nync007</t>
  </si>
  <si>
    <t xml:space="preserve">岗巴县农牧综合服务中心畜牧兽医</t>
  </si>
  <si>
    <t xml:space="preserve">畜牧兽医、动物医学</t>
  </si>
  <si>
    <t xml:space="preserve">nync008</t>
  </si>
  <si>
    <t xml:space="preserve">仲巴县农牧综合服务中心畜牧兽医</t>
  </si>
  <si>
    <t xml:space="preserve">nync009</t>
  </si>
  <si>
    <t xml:space="preserve">团结新村</t>
  </si>
  <si>
    <t xml:space="preserve">白朗县顿珠次仁农机专业合作社</t>
  </si>
  <si>
    <t xml:space="preserve">经济类、财会专业</t>
  </si>
  <si>
    <t xml:space="preserve">nync010</t>
  </si>
  <si>
    <t xml:space="preserve">仁青岗乡</t>
  </si>
  <si>
    <t xml:space="preserve">玛尼岗养牛养殖农民专业合作社</t>
  </si>
  <si>
    <t xml:space="preserve">nync011</t>
  </si>
  <si>
    <t xml:space="preserve">孜吾村</t>
  </si>
  <si>
    <t xml:space="preserve">江孜县 孜吾短期育肥农民专业合作社</t>
  </si>
  <si>
    <t xml:space="preserve">nync012</t>
  </si>
  <si>
    <t xml:space="preserve">番琼村</t>
  </si>
  <si>
    <t xml:space="preserve">江孜县重孜乡 卓玛纺织业农民专业合作社</t>
  </si>
  <si>
    <t xml:space="preserve">nync013</t>
  </si>
  <si>
    <t xml:space="preserve">嘎西村</t>
  </si>
  <si>
    <t xml:space="preserve">江孜县金嘎乡嘎西犏牛养殖农民专业合作社</t>
  </si>
  <si>
    <t xml:space="preserve">nync014</t>
  </si>
  <si>
    <t xml:space="preserve">萨比村</t>
  </si>
  <si>
    <t xml:space="preserve">江孜县 一家亲岗巴羊养殖农民合作社</t>
  </si>
  <si>
    <t xml:space="preserve">nync015</t>
  </si>
  <si>
    <t xml:space="preserve">杰麦村</t>
  </si>
  <si>
    <t xml:space="preserve">江孜县杰塔种植养殖农民专业合作社</t>
  </si>
  <si>
    <t xml:space="preserve">nync016</t>
  </si>
  <si>
    <t xml:space="preserve">帕里镇</t>
  </si>
  <si>
    <t xml:space="preserve">一居委</t>
  </si>
  <si>
    <t xml:space="preserve">亚东县帕里镇一居委农畜产品综合专业合作社</t>
  </si>
  <si>
    <t xml:space="preserve">nync017</t>
  </si>
  <si>
    <t xml:space="preserve">萨隆村</t>
  </si>
  <si>
    <t xml:space="preserve">拉孜县 蒲龙两羊养殖农民专业合作社</t>
  </si>
  <si>
    <t xml:space="preserve">nync018</t>
  </si>
  <si>
    <t xml:space="preserve">拉孜县扎西岗乡旁达村养羊农民专业合作社</t>
  </si>
  <si>
    <t xml:space="preserve">nync019</t>
  </si>
  <si>
    <t xml:space="preserve">确布乡  林下养鸡场</t>
  </si>
  <si>
    <t xml:space="preserve">nync020</t>
  </si>
  <si>
    <t xml:space="preserve">定日县曲洛措娃村桨林苗木种植农民专业合作社</t>
  </si>
  <si>
    <t xml:space="preserve">nync021</t>
  </si>
  <si>
    <t xml:space="preserve">克玛村</t>
  </si>
  <si>
    <t xml:space="preserve">定日县克玛乡克玛村牦牛养殖农民专业合作社</t>
  </si>
  <si>
    <t xml:space="preserve">经济类、畜牧兽医类相关专业</t>
  </si>
  <si>
    <t xml:space="preserve">nync022</t>
  </si>
  <si>
    <t xml:space="preserve">宗措村</t>
  </si>
  <si>
    <t xml:space="preserve">定日县尼辖乡宗措村岗巴羊养殖农民专业合作社</t>
  </si>
  <si>
    <t xml:space="preserve">nync023</t>
  </si>
  <si>
    <t xml:space="preserve">昂仁县卡嘎镇卡嘎村养鸡合作社</t>
  </si>
  <si>
    <t xml:space="preserve">nync024</t>
  </si>
  <si>
    <t xml:space="preserve">萨嘎县达吉岭乡萨拉村昔日松养殖专业合作社</t>
  </si>
  <si>
    <t xml:space="preserve">nync025</t>
  </si>
  <si>
    <t xml:space="preserve">吉拉乡</t>
  </si>
  <si>
    <t xml:space="preserve">革庆村</t>
  </si>
  <si>
    <t xml:space="preserve">仲巴县吉拉乡革庆村革庆色朵畜产品牧民专业合作社</t>
  </si>
  <si>
    <t xml:space="preserve">nync026</t>
  </si>
  <si>
    <t xml:space="preserve">仲巴县吉如那木措帕江乡棕色盐山羊养殖专业合作社  仲巴县帕江乡查日村原盐销售专业合作社</t>
  </si>
  <si>
    <t xml:space="preserve">nync027</t>
  </si>
  <si>
    <t xml:space="preserve">纳久乡</t>
  </si>
  <si>
    <t xml:space="preserve">热苏村</t>
  </si>
  <si>
    <t xml:space="preserve">纳久乡热苏村珠峰霍尔巴绵羊繁殖牧场专业合作社</t>
  </si>
  <si>
    <t xml:space="preserve">nync028</t>
  </si>
  <si>
    <t xml:space="preserve">偏吉乡</t>
  </si>
  <si>
    <t xml:space="preserve">南木拉</t>
  </si>
  <si>
    <t xml:space="preserve">仲巴县偏吉乡南木拉村牧民专业合作社</t>
  </si>
  <si>
    <t xml:space="preserve">nync029</t>
  </si>
  <si>
    <t xml:space="preserve">白朗县嘎东镇集体经济组织专干 </t>
  </si>
  <si>
    <t xml:space="preserve">经济类相关专业</t>
  </si>
  <si>
    <t xml:space="preserve">nync030</t>
  </si>
  <si>
    <t xml:space="preserve">白朗县嘎普乡集体经济组织专干 </t>
  </si>
  <si>
    <t xml:space="preserve">nync031</t>
  </si>
  <si>
    <t xml:space="preserve">江孜县紫金乡集体经济组织专干</t>
  </si>
  <si>
    <t xml:space="preserve">nync032</t>
  </si>
  <si>
    <t xml:space="preserve">嘎拉乡</t>
  </si>
  <si>
    <t xml:space="preserve">康马县嘎拉乡集体经济组织专干</t>
  </si>
  <si>
    <t xml:space="preserve">nync033</t>
  </si>
  <si>
    <t xml:space="preserve">康马县涅如堆乡集体经济组织专干</t>
  </si>
  <si>
    <t xml:space="preserve">nync034</t>
  </si>
  <si>
    <t xml:space="preserve">仁布县然巴乡集体经济组织专干</t>
  </si>
  <si>
    <t xml:space="preserve">nync035</t>
  </si>
  <si>
    <t xml:space="preserve">仁布县康雄乡集体经济组织专干</t>
  </si>
  <si>
    <t xml:space="preserve">nync036</t>
  </si>
  <si>
    <t xml:space="preserve">拉孜县曲玛乡集体经济组织专干</t>
  </si>
  <si>
    <t xml:space="preserve">nync037</t>
  </si>
  <si>
    <t xml:space="preserve">拉孜县扎西宗乡集体经济组织专干</t>
  </si>
  <si>
    <t xml:space="preserve">nync038</t>
  </si>
  <si>
    <t xml:space="preserve">定日县曲当乡集体经济组织专干</t>
  </si>
  <si>
    <t xml:space="preserve">nync039</t>
  </si>
  <si>
    <t xml:space="preserve">定日县克玛乡集体经济组织专干</t>
  </si>
  <si>
    <t xml:space="preserve">nync040</t>
  </si>
  <si>
    <t xml:space="preserve">昂仁县卡嘎镇集体经济组织专干</t>
  </si>
  <si>
    <t xml:space="preserve">nync041</t>
  </si>
  <si>
    <t xml:space="preserve">昂仁县措迈乡集体经济组织专干</t>
  </si>
  <si>
    <t xml:space="preserve">nync042</t>
  </si>
  <si>
    <t xml:space="preserve">昂仁县亚木乡集体经济组织专干</t>
  </si>
  <si>
    <t xml:space="preserve">nync043</t>
  </si>
  <si>
    <t xml:space="preserve">南木林县拉布普乡集体经济组织专干</t>
  </si>
  <si>
    <t xml:space="preserve">nync044</t>
  </si>
  <si>
    <t xml:space="preserve">南木林县茶尔乡集体经济组织专干</t>
  </si>
  <si>
    <t xml:space="preserve">nync045</t>
  </si>
  <si>
    <t xml:space="preserve">南木林县秋木乡集体经济组织专干 </t>
  </si>
  <si>
    <t xml:space="preserve">nync046</t>
  </si>
  <si>
    <t xml:space="preserve">南木林县达孜乡集体经济组织专干</t>
  </si>
  <si>
    <t xml:space="preserve">nync047</t>
  </si>
  <si>
    <t xml:space="preserve">南木林县土布加乡集体经济组织专干</t>
  </si>
  <si>
    <t xml:space="preserve">nync048</t>
  </si>
  <si>
    <t xml:space="preserve">普当乡</t>
  </si>
  <si>
    <t xml:space="preserve">南木林县普当乡集体经济组织专干</t>
  </si>
  <si>
    <t xml:space="preserve">nync049</t>
  </si>
  <si>
    <t xml:space="preserve">吉隆县折巴乡集体经济组织专干</t>
  </si>
  <si>
    <t xml:space="preserve">nync050</t>
  </si>
  <si>
    <t xml:space="preserve">聂拉木县乃龙乡集体经济组织专干</t>
  </si>
  <si>
    <t xml:space="preserve">nync051</t>
  </si>
  <si>
    <t xml:space="preserve">萨嘎县旦嘎乡集体经济组织专干</t>
  </si>
  <si>
    <t xml:space="preserve">nync052</t>
  </si>
  <si>
    <t xml:space="preserve">谢通门县春哲乡集体经济组织专干</t>
  </si>
  <si>
    <t xml:space="preserve">经济类类相关专业</t>
  </si>
  <si>
    <t xml:space="preserve">nync053</t>
  </si>
  <si>
    <t xml:space="preserve">谢通门县切琼乡集体经济组织专干</t>
  </si>
  <si>
    <t xml:space="preserve">nync054</t>
  </si>
  <si>
    <t xml:space="preserve">仲巴县布多乡集体经济组织专干</t>
  </si>
  <si>
    <t xml:space="preserve">nync055</t>
  </si>
  <si>
    <t xml:space="preserve">仲巴县偏吉乡集体经济组织专干</t>
  </si>
  <si>
    <t xml:space="preserve">nync056</t>
  </si>
  <si>
    <t xml:space="preserve">仲巴县帕江乡集体经济组织专干</t>
  </si>
  <si>
    <t xml:space="preserve">nync057</t>
  </si>
  <si>
    <t xml:space="preserve">仲巴县隆嘎尔乡集体经济组织专干</t>
  </si>
  <si>
    <t xml:space="preserve">nync058</t>
  </si>
  <si>
    <t xml:space="preserve">仲巴县纳久乡集体经济组织专干</t>
  </si>
  <si>
    <t xml:space="preserve">nync059</t>
  </si>
  <si>
    <t xml:space="preserve">仲巴县仁多乡集体经济组织专干</t>
  </si>
  <si>
    <t xml:space="preserve">nync060</t>
  </si>
  <si>
    <r>
      <rPr>
        <sz val="20"/>
        <color rgb="FF000000"/>
        <rFont val="Noto Sans"/>
        <family val="2"/>
      </rPr>
      <t xml:space="preserve">日喀则市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乡村幼教人员岗位计划表</t>
    </r>
  </si>
  <si>
    <t xml:space="preserve">县区名称</t>
  </si>
  <si>
    <t xml:space="preserve">其他要求</t>
  </si>
  <si>
    <t xml:space="preserve">不限</t>
  </si>
  <si>
    <t xml:space="preserve">幼教教师资格证</t>
  </si>
  <si>
    <t xml:space="preserve">yj001</t>
  </si>
  <si>
    <t xml:space="preserve">桑巴村</t>
  </si>
  <si>
    <t xml:space="preserve">yj002</t>
  </si>
  <si>
    <t xml:space="preserve">久布村</t>
  </si>
  <si>
    <t xml:space="preserve">yj003</t>
  </si>
  <si>
    <t xml:space="preserve">yj004</t>
  </si>
  <si>
    <t xml:space="preserve">克村</t>
  </si>
  <si>
    <t xml:space="preserve">yj005</t>
  </si>
  <si>
    <t xml:space="preserve">乡附设幼儿园 </t>
  </si>
  <si>
    <t xml:space="preserve">yj006</t>
  </si>
  <si>
    <t xml:space="preserve">yj007</t>
  </si>
  <si>
    <t xml:space="preserve">贡久布乡 </t>
  </si>
  <si>
    <t xml:space="preserve">yj008</t>
  </si>
  <si>
    <t xml:space="preserve">yj009</t>
  </si>
  <si>
    <t xml:space="preserve">拉丁村 </t>
  </si>
  <si>
    <t xml:space="preserve">yj010</t>
  </si>
  <si>
    <t xml:space="preserve">赤克村 </t>
  </si>
  <si>
    <t xml:space="preserve">yj011</t>
  </si>
  <si>
    <t xml:space="preserve">热龙村 </t>
  </si>
  <si>
    <t xml:space="preserve">yj012</t>
  </si>
  <si>
    <t xml:space="preserve">钦达钦普村 </t>
  </si>
  <si>
    <t xml:space="preserve">yj013</t>
  </si>
  <si>
    <t xml:space="preserve">结村 </t>
  </si>
  <si>
    <t xml:space="preserve">yj014</t>
  </si>
  <si>
    <t xml:space="preserve">达夏村 </t>
  </si>
  <si>
    <t xml:space="preserve">yj015</t>
  </si>
  <si>
    <r>
      <rPr>
        <sz val="12"/>
        <color rgb="FF000000"/>
        <rFont val="Noto Sans"/>
        <family val="2"/>
      </rPr>
      <t xml:space="preserve"> 切热乡 </t>
    </r>
    <r>
      <rPr>
        <sz val="12"/>
        <color rgb="FF000000"/>
        <rFont val="Arial"/>
        <family val="2"/>
      </rPr>
      <t xml:space="preserve">	</t>
    </r>
  </si>
  <si>
    <t xml:space="preserve">切多村集中安置区 </t>
  </si>
  <si>
    <t xml:space="preserve">yj016</t>
  </si>
  <si>
    <r>
      <rPr>
        <sz val="12"/>
        <color rgb="FF000000"/>
        <rFont val="Noto Sans"/>
        <family val="2"/>
      </rPr>
      <t xml:space="preserve">亚木乡</t>
    </r>
    <r>
      <rPr>
        <sz val="12"/>
        <color rgb="FF000000"/>
        <rFont val="Arial"/>
        <family val="2"/>
      </rPr>
      <t xml:space="preserve">	</t>
    </r>
  </si>
  <si>
    <t xml:space="preserve">朗孜村集中安置区 </t>
  </si>
  <si>
    <t xml:space="preserve">yj017</t>
  </si>
  <si>
    <t xml:space="preserve">余松村集中安置区 </t>
  </si>
  <si>
    <t xml:space="preserve">yj018</t>
  </si>
  <si>
    <r>
      <rPr>
        <sz val="12"/>
        <color rgb="FF000000"/>
        <rFont val="Noto Sans"/>
        <family val="2"/>
      </rPr>
      <t xml:space="preserve">日吾其乡</t>
    </r>
    <r>
      <rPr>
        <sz val="12"/>
        <color rgb="FF000000"/>
        <rFont val="Arial"/>
        <family val="2"/>
      </rPr>
      <t xml:space="preserve">	</t>
    </r>
  </si>
  <si>
    <t xml:space="preserve">色米村集中安置区 </t>
  </si>
  <si>
    <t xml:space="preserve">yj019</t>
  </si>
  <si>
    <t xml:space="preserve">吉林村集中安置区 </t>
  </si>
  <si>
    <t xml:space="preserve">yj020</t>
  </si>
  <si>
    <t xml:space="preserve">查布村 </t>
  </si>
  <si>
    <t xml:space="preserve">yj021</t>
  </si>
  <si>
    <t xml:space="preserve">措嘎村 </t>
  </si>
  <si>
    <t xml:space="preserve">yj022</t>
  </si>
  <si>
    <t xml:space="preserve">达居乡</t>
  </si>
  <si>
    <t xml:space="preserve">粗吴村 </t>
  </si>
  <si>
    <t xml:space="preserve">yj023</t>
  </si>
  <si>
    <t xml:space="preserve">那古村 </t>
  </si>
  <si>
    <t xml:space="preserve">yj024</t>
  </si>
  <si>
    <t xml:space="preserve">其酥村 </t>
  </si>
  <si>
    <t xml:space="preserve">yj025</t>
  </si>
  <si>
    <t xml:space="preserve">玛多村 </t>
  </si>
  <si>
    <t xml:space="preserve">yj026</t>
  </si>
  <si>
    <t xml:space="preserve">措松村 </t>
  </si>
  <si>
    <t xml:space="preserve">yj027</t>
  </si>
  <si>
    <t xml:space="preserve">略空村 </t>
  </si>
  <si>
    <t xml:space="preserve">yj028</t>
  </si>
  <si>
    <t xml:space="preserve">桑珠村 </t>
  </si>
  <si>
    <t xml:space="preserve">yj029</t>
  </si>
  <si>
    <t xml:space="preserve">培村村 </t>
  </si>
  <si>
    <t xml:space="preserve">yj030</t>
  </si>
  <si>
    <t xml:space="preserve">喜村 </t>
  </si>
  <si>
    <t xml:space="preserve">yj031</t>
  </si>
  <si>
    <t xml:space="preserve">接村 </t>
  </si>
  <si>
    <t xml:space="preserve">yj032</t>
  </si>
  <si>
    <t xml:space="preserve">央曲村 </t>
  </si>
  <si>
    <t xml:space="preserve">yj033</t>
  </si>
  <si>
    <t xml:space="preserve">哲宗村 </t>
  </si>
  <si>
    <t xml:space="preserve">yj034</t>
  </si>
  <si>
    <t xml:space="preserve">许如村 </t>
  </si>
  <si>
    <t xml:space="preserve">yj035</t>
  </si>
  <si>
    <t xml:space="preserve">嘎日村 </t>
  </si>
  <si>
    <t xml:space="preserve">yj036</t>
  </si>
  <si>
    <t xml:space="preserve">居仓村 </t>
  </si>
  <si>
    <t xml:space="preserve">yj037</t>
  </si>
  <si>
    <t xml:space="preserve">通门县</t>
  </si>
  <si>
    <t xml:space="preserve">yj038</t>
  </si>
  <si>
    <t xml:space="preserve">许贵村</t>
  </si>
  <si>
    <t xml:space="preserve">yj039</t>
  </si>
  <si>
    <t xml:space="preserve">南木加岗村</t>
  </si>
  <si>
    <t xml:space="preserve">yj040</t>
  </si>
  <si>
    <t xml:space="preserve">同羊村</t>
  </si>
  <si>
    <t xml:space="preserve">yj041</t>
  </si>
  <si>
    <t xml:space="preserve">康巴洛村</t>
  </si>
  <si>
    <t xml:space="preserve">yj042</t>
  </si>
  <si>
    <t xml:space="preserve">yj043</t>
  </si>
  <si>
    <t xml:space="preserve">贡布村</t>
  </si>
  <si>
    <t xml:space="preserve">yj044</t>
  </si>
  <si>
    <t xml:space="preserve">朗久村</t>
  </si>
  <si>
    <t xml:space="preserve">yj045</t>
  </si>
  <si>
    <t xml:space="preserve">色琼村</t>
  </si>
  <si>
    <t xml:space="preserve">yj046</t>
  </si>
  <si>
    <t xml:space="preserve">yj047</t>
  </si>
  <si>
    <t xml:space="preserve">卡旦村</t>
  </si>
  <si>
    <t xml:space="preserve">yj048</t>
  </si>
  <si>
    <t xml:space="preserve">龙真村</t>
  </si>
  <si>
    <t xml:space="preserve">yj049</t>
  </si>
  <si>
    <t xml:space="preserve">卡门巴村</t>
  </si>
  <si>
    <t xml:space="preserve">yj050</t>
  </si>
  <si>
    <t xml:space="preserve">麦玛村</t>
  </si>
  <si>
    <t xml:space="preserve">yj051</t>
  </si>
  <si>
    <t xml:space="preserve">洛麦村</t>
  </si>
  <si>
    <t xml:space="preserve">yj052</t>
  </si>
  <si>
    <t xml:space="preserve">贡当乡</t>
  </si>
  <si>
    <t xml:space="preserve">yj053</t>
  </si>
  <si>
    <t xml:space="preserve">曲麦村</t>
  </si>
  <si>
    <t xml:space="preserve">yj054</t>
  </si>
  <si>
    <t xml:space="preserve">夏日村</t>
  </si>
  <si>
    <t xml:space="preserve">yj055</t>
  </si>
  <si>
    <t xml:space="preserve">查玛浦幼儿园</t>
  </si>
  <si>
    <t xml:space="preserve">yj056</t>
  </si>
  <si>
    <t xml:space="preserve">邦嘎曲登幼儿园</t>
  </si>
  <si>
    <t xml:space="preserve">yj057</t>
  </si>
  <si>
    <r>
      <rPr>
        <sz val="12"/>
        <color rgb="FF000000"/>
        <rFont val="Noto Sans"/>
        <family val="2"/>
      </rPr>
      <t xml:space="preserve">基伍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点幼儿园</t>
    </r>
  </si>
  <si>
    <t xml:space="preserve">yj058</t>
  </si>
  <si>
    <r>
      <rPr>
        <sz val="12"/>
        <color rgb="FF000000"/>
        <rFont val="Noto Sans"/>
        <family val="2"/>
      </rPr>
      <t xml:space="preserve">基伍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号点幼儿园</t>
    </r>
  </si>
  <si>
    <t xml:space="preserve">yj059</t>
  </si>
  <si>
    <r>
      <rPr>
        <sz val="12"/>
        <color rgb="FF000000"/>
        <rFont val="Noto Sans"/>
        <family val="2"/>
      </rPr>
      <t xml:space="preserve">基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点幼儿园</t>
    </r>
  </si>
  <si>
    <t xml:space="preserve">yj060</t>
  </si>
  <si>
    <t xml:space="preserve">加当村</t>
  </si>
  <si>
    <t xml:space="preserve">yj061</t>
  </si>
  <si>
    <t xml:space="preserve">芒普乡</t>
  </si>
  <si>
    <t xml:space="preserve">拿洛追村</t>
  </si>
  <si>
    <t xml:space="preserve">yj062</t>
  </si>
  <si>
    <t xml:space="preserve">yj063</t>
  </si>
  <si>
    <t xml:space="preserve">yj064</t>
  </si>
  <si>
    <t xml:space="preserve">yj065</t>
  </si>
  <si>
    <t xml:space="preserve">宗白村</t>
  </si>
  <si>
    <t xml:space="preserve">yj066</t>
  </si>
  <si>
    <t xml:space="preserve">yj067</t>
  </si>
  <si>
    <t xml:space="preserve">东巴村</t>
  </si>
  <si>
    <t xml:space="preserve">yj068</t>
  </si>
  <si>
    <t xml:space="preserve">安巴村</t>
  </si>
  <si>
    <t xml:space="preserve">yj069</t>
  </si>
  <si>
    <t xml:space="preserve">绒辖乡</t>
  </si>
  <si>
    <t xml:space="preserve">乡附设幼儿园</t>
  </si>
  <si>
    <t xml:space="preserve">yj070</t>
  </si>
  <si>
    <t xml:space="preserve">杂杂村</t>
  </si>
  <si>
    <t xml:space="preserve">yj071</t>
  </si>
  <si>
    <t xml:space="preserve">巴松村</t>
  </si>
  <si>
    <t xml:space="preserve">yj072</t>
  </si>
  <si>
    <t xml:space="preserve">盆吉村</t>
  </si>
  <si>
    <t xml:space="preserve">yj073</t>
  </si>
  <si>
    <t xml:space="preserve">帮布村</t>
  </si>
  <si>
    <t xml:space="preserve">yj074</t>
  </si>
  <si>
    <t xml:space="preserve">yj075</t>
  </si>
  <si>
    <t xml:space="preserve">yj076</t>
  </si>
  <si>
    <t xml:space="preserve">夏多村</t>
  </si>
  <si>
    <t xml:space="preserve">yj077</t>
  </si>
  <si>
    <t xml:space="preserve">yj078</t>
  </si>
  <si>
    <t xml:space="preserve">帕薪村</t>
  </si>
  <si>
    <t xml:space="preserve">yj079</t>
  </si>
  <si>
    <t xml:space="preserve">yj080</t>
  </si>
  <si>
    <t xml:space="preserve">yj081</t>
  </si>
  <si>
    <t xml:space="preserve">帮来村</t>
  </si>
  <si>
    <t xml:space="preserve">yj082</t>
  </si>
  <si>
    <t xml:space="preserve">yj083</t>
  </si>
  <si>
    <t xml:space="preserve">雪珠村</t>
  </si>
  <si>
    <t xml:space="preserve">yj084</t>
  </si>
  <si>
    <t xml:space="preserve">yj085</t>
  </si>
  <si>
    <t xml:space="preserve">辖龙村</t>
  </si>
  <si>
    <t xml:space="preserve">yj086</t>
  </si>
  <si>
    <t xml:space="preserve">雪达村</t>
  </si>
  <si>
    <t xml:space="preserve">yj087</t>
  </si>
  <si>
    <t xml:space="preserve">yj088</t>
  </si>
  <si>
    <t xml:space="preserve">yj089</t>
  </si>
  <si>
    <t xml:space="preserve">yj090</t>
  </si>
  <si>
    <t xml:space="preserve">yj091</t>
  </si>
  <si>
    <t xml:space="preserve">yj092</t>
  </si>
  <si>
    <t xml:space="preserve">yj093</t>
  </si>
  <si>
    <t xml:space="preserve">羌姆村</t>
  </si>
  <si>
    <t xml:space="preserve">yj094</t>
  </si>
  <si>
    <t xml:space="preserve">古娃村</t>
  </si>
  <si>
    <t xml:space="preserve">yj095</t>
  </si>
  <si>
    <t xml:space="preserve">普圭村</t>
  </si>
  <si>
    <t xml:space="preserve">yj096</t>
  </si>
  <si>
    <t xml:space="preserve">yj097</t>
  </si>
  <si>
    <t xml:space="preserve">yj098</t>
  </si>
  <si>
    <t xml:space="preserve">多扎乡</t>
  </si>
  <si>
    <t xml:space="preserve">洛巴村</t>
  </si>
  <si>
    <t xml:space="preserve">yj099</t>
  </si>
  <si>
    <t xml:space="preserve">达尔村</t>
  </si>
  <si>
    <t xml:space="preserve">yj100</t>
  </si>
  <si>
    <t xml:space="preserve">yj101</t>
  </si>
  <si>
    <t xml:space="preserve">玉堆村</t>
  </si>
  <si>
    <t xml:space="preserve">yj102</t>
  </si>
  <si>
    <t xml:space="preserve">yj103</t>
  </si>
  <si>
    <t xml:space="preserve">苦乐村</t>
  </si>
  <si>
    <t xml:space="preserve">yj104</t>
  </si>
  <si>
    <t xml:space="preserve">达比村</t>
  </si>
  <si>
    <t xml:space="preserve">yj105</t>
  </si>
  <si>
    <t xml:space="preserve">达麦村</t>
  </si>
  <si>
    <t xml:space="preserve">yj106</t>
  </si>
  <si>
    <t xml:space="preserve">索盖村</t>
  </si>
  <si>
    <t xml:space="preserve">yj107</t>
  </si>
  <si>
    <t xml:space="preserve">热旦岗</t>
  </si>
  <si>
    <t xml:space="preserve">yj108</t>
  </si>
  <si>
    <t xml:space="preserve">卡央村</t>
  </si>
  <si>
    <t xml:space="preserve">yj109</t>
  </si>
  <si>
    <t xml:space="preserve">岗坡村</t>
  </si>
  <si>
    <t xml:space="preserve">yj110</t>
  </si>
  <si>
    <t xml:space="preserve">岗古村</t>
  </si>
  <si>
    <t xml:space="preserve">yj111</t>
  </si>
  <si>
    <t xml:space="preserve">yj112</t>
  </si>
  <si>
    <t xml:space="preserve">yj113</t>
  </si>
  <si>
    <t xml:space="preserve">yj114</t>
  </si>
  <si>
    <t xml:space="preserve">yj115</t>
  </si>
  <si>
    <t xml:space="preserve">申格孜村</t>
  </si>
  <si>
    <t xml:space="preserve">yj116</t>
  </si>
  <si>
    <t xml:space="preserve">桑岗村</t>
  </si>
  <si>
    <t xml:space="preserve">yj117</t>
  </si>
  <si>
    <t xml:space="preserve">曲多村</t>
  </si>
  <si>
    <t xml:space="preserve">yj118</t>
  </si>
  <si>
    <t xml:space="preserve">达布仁村</t>
  </si>
  <si>
    <t xml:space="preserve">yj119</t>
  </si>
  <si>
    <t xml:space="preserve">玉琼村</t>
  </si>
  <si>
    <t xml:space="preserve">yj120</t>
  </si>
  <si>
    <t xml:space="preserve">查益村</t>
  </si>
  <si>
    <t xml:space="preserve">yj121</t>
  </si>
  <si>
    <t xml:space="preserve">哲列村</t>
  </si>
  <si>
    <t xml:space="preserve">yj122</t>
  </si>
  <si>
    <t xml:space="preserve">扎庆村</t>
  </si>
  <si>
    <t xml:space="preserve">yj123</t>
  </si>
  <si>
    <t xml:space="preserve">塔杰林村</t>
  </si>
  <si>
    <t xml:space="preserve">yj124</t>
  </si>
  <si>
    <t xml:space="preserve">yj125</t>
  </si>
  <si>
    <t xml:space="preserve">仁堆乡</t>
  </si>
  <si>
    <t xml:space="preserve">洛扎村</t>
  </si>
  <si>
    <t xml:space="preserve">yj126</t>
  </si>
  <si>
    <t xml:space="preserve">堪珠村</t>
  </si>
  <si>
    <t xml:space="preserve">yj127</t>
  </si>
  <si>
    <t xml:space="preserve">孜拉村</t>
  </si>
  <si>
    <t xml:space="preserve">yj128</t>
  </si>
  <si>
    <t xml:space="preserve">yj129</t>
  </si>
  <si>
    <t xml:space="preserve">yj130</t>
  </si>
  <si>
    <t xml:space="preserve">yj131</t>
  </si>
  <si>
    <t xml:space="preserve">朗布村</t>
  </si>
  <si>
    <t xml:space="preserve">yj132</t>
  </si>
  <si>
    <t xml:space="preserve">确龙村</t>
  </si>
  <si>
    <t xml:space="preserve">yj133</t>
  </si>
  <si>
    <t xml:space="preserve">茶尔乡森丁村</t>
  </si>
  <si>
    <t xml:space="preserve">yj134</t>
  </si>
  <si>
    <t xml:space="preserve">yj135</t>
  </si>
  <si>
    <t xml:space="preserve">牛果村</t>
  </si>
  <si>
    <t xml:space="preserve">yj136</t>
  </si>
  <si>
    <t xml:space="preserve">普阿村</t>
  </si>
  <si>
    <t xml:space="preserve">yj137</t>
  </si>
  <si>
    <t xml:space="preserve">yj138</t>
  </si>
  <si>
    <t xml:space="preserve">珠布加村</t>
  </si>
  <si>
    <t xml:space="preserve">yj139</t>
  </si>
  <si>
    <t xml:space="preserve">yj140</t>
  </si>
  <si>
    <t xml:space="preserve">别吉</t>
  </si>
  <si>
    <t xml:space="preserve">yj141</t>
  </si>
  <si>
    <t xml:space="preserve">yj142</t>
  </si>
  <si>
    <t xml:space="preserve">yj143</t>
  </si>
  <si>
    <t xml:space="preserve">yj144</t>
  </si>
  <si>
    <t xml:space="preserve">玛格达</t>
  </si>
  <si>
    <t xml:space="preserve">yj145</t>
  </si>
  <si>
    <t xml:space="preserve">yj146</t>
  </si>
  <si>
    <t xml:space="preserve">柳果</t>
  </si>
  <si>
    <t xml:space="preserve">yj147</t>
  </si>
  <si>
    <t xml:space="preserve">仲康</t>
  </si>
  <si>
    <t xml:space="preserve">yj148</t>
  </si>
  <si>
    <t xml:space="preserve">鲁古东</t>
  </si>
  <si>
    <t xml:space="preserve">yj149</t>
  </si>
  <si>
    <t xml:space="preserve">yj150</t>
  </si>
  <si>
    <t xml:space="preserve">山巴</t>
  </si>
  <si>
    <t xml:space="preserve">yj151</t>
  </si>
  <si>
    <t xml:space="preserve">阿龙</t>
  </si>
  <si>
    <t xml:space="preserve">yj152</t>
  </si>
  <si>
    <t xml:space="preserve">扎西孜</t>
  </si>
  <si>
    <t xml:space="preserve">yj153</t>
  </si>
  <si>
    <t xml:space="preserve">央村</t>
  </si>
  <si>
    <t xml:space="preserve">yj154</t>
  </si>
  <si>
    <t xml:space="preserve">yj155</t>
  </si>
  <si>
    <t xml:space="preserve">唐巴</t>
  </si>
  <si>
    <t xml:space="preserve">yj156</t>
  </si>
  <si>
    <t xml:space="preserve">则嘎</t>
  </si>
  <si>
    <t xml:space="preserve">yj157</t>
  </si>
  <si>
    <t xml:space="preserve">yj158</t>
  </si>
  <si>
    <t xml:space="preserve">普堆</t>
  </si>
  <si>
    <t xml:space="preserve">yj159</t>
  </si>
  <si>
    <t xml:space="preserve">夏雪</t>
  </si>
  <si>
    <t xml:space="preserve">yj160</t>
  </si>
  <si>
    <t xml:space="preserve">土布加乡岗嘎</t>
  </si>
  <si>
    <t xml:space="preserve">yj161</t>
  </si>
  <si>
    <t xml:space="preserve">土布加乡贡西</t>
  </si>
  <si>
    <t xml:space="preserve">yj162</t>
  </si>
  <si>
    <t xml:space="preserve">康马</t>
  </si>
  <si>
    <t xml:space="preserve">yj163</t>
  </si>
  <si>
    <t xml:space="preserve">达孜乡日穷</t>
  </si>
  <si>
    <t xml:space="preserve">yj164</t>
  </si>
  <si>
    <t xml:space="preserve">杂热</t>
  </si>
  <si>
    <t xml:space="preserve">yj165</t>
  </si>
  <si>
    <t xml:space="preserve">yj166</t>
  </si>
  <si>
    <t xml:space="preserve">普星村</t>
  </si>
  <si>
    <t xml:space="preserve">yj167</t>
  </si>
  <si>
    <t xml:space="preserve">藏雄村</t>
  </si>
  <si>
    <t xml:space="preserve">yj168</t>
  </si>
  <si>
    <t xml:space="preserve">yj169</t>
  </si>
  <si>
    <t xml:space="preserve">采村</t>
  </si>
  <si>
    <t xml:space="preserve">yj170</t>
  </si>
  <si>
    <t xml:space="preserve">仁欧村</t>
  </si>
  <si>
    <t xml:space="preserve">yj171</t>
  </si>
  <si>
    <t xml:space="preserve">yj172</t>
  </si>
  <si>
    <t xml:space="preserve">帕羊镇</t>
  </si>
  <si>
    <t xml:space="preserve">岗曲村</t>
  </si>
  <si>
    <t xml:space="preserve">yj173</t>
  </si>
  <si>
    <t xml:space="preserve">yj174</t>
  </si>
  <si>
    <t xml:space="preserve">雄如乡</t>
  </si>
  <si>
    <t xml:space="preserve">孜康村</t>
  </si>
  <si>
    <t xml:space="preserve">yj175</t>
  </si>
  <si>
    <t xml:space="preserve">布扎村</t>
  </si>
  <si>
    <t xml:space="preserve">yj176</t>
  </si>
  <si>
    <t xml:space="preserve">达吉岭</t>
  </si>
  <si>
    <t xml:space="preserve">萨嘎村</t>
  </si>
  <si>
    <t xml:space="preserve">yj177</t>
  </si>
  <si>
    <t xml:space="preserve">yj178</t>
  </si>
  <si>
    <t xml:space="preserve">林噶村</t>
  </si>
  <si>
    <t xml:space="preserve">yj179</t>
  </si>
  <si>
    <t xml:space="preserve">龙中乡</t>
  </si>
  <si>
    <t xml:space="preserve">yj180</t>
  </si>
  <si>
    <t xml:space="preserve">塔洁村</t>
  </si>
  <si>
    <t xml:space="preserve">yj181</t>
  </si>
  <si>
    <t xml:space="preserve">孔玛乡</t>
  </si>
  <si>
    <t xml:space="preserve">乃庆村</t>
  </si>
  <si>
    <t xml:space="preserve">yj182</t>
  </si>
  <si>
    <t xml:space="preserve">直克乡</t>
  </si>
  <si>
    <t xml:space="preserve">吉荣村</t>
  </si>
  <si>
    <t xml:space="preserve">yj183</t>
  </si>
  <si>
    <t xml:space="preserve">欧孜村</t>
  </si>
  <si>
    <t xml:space="preserve">yj184</t>
  </si>
  <si>
    <t xml:space="preserve">yj185</t>
  </si>
  <si>
    <t xml:space="preserve">yj186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4" min="3" style="1" width="10.62"/>
    <col collapsed="false" customWidth="true" hidden="false" outlineLevel="0" max="5" min="5" style="1" width="16.74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</row>
    <row r="3" s="1" customFormat="true" ht="24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/>
      <c r="H3" s="3"/>
    </row>
    <row r="4" s="1" customFormat="true" ht="28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s">
        <v>13</v>
      </c>
      <c r="F4" s="3" t="n">
        <v>1</v>
      </c>
      <c r="G4" s="3" t="s">
        <v>14</v>
      </c>
      <c r="H4" s="4" t="s">
        <v>15</v>
      </c>
    </row>
    <row r="5" s="1" customFormat="true" ht="28" hidden="false" customHeight="true" outlineLevel="0" collapsed="false">
      <c r="A5" s="4" t="n">
        <v>2</v>
      </c>
      <c r="B5" s="3" t="s">
        <v>10</v>
      </c>
      <c r="C5" s="3" t="s">
        <v>16</v>
      </c>
      <c r="D5" s="3" t="s">
        <v>17</v>
      </c>
      <c r="E5" s="3" t="s">
        <v>13</v>
      </c>
      <c r="F5" s="4" t="n">
        <v>1</v>
      </c>
      <c r="G5" s="3" t="s">
        <v>14</v>
      </c>
      <c r="H5" s="4" t="s">
        <v>18</v>
      </c>
    </row>
    <row r="6" s="1" customFormat="true" ht="28" hidden="false" customHeight="true" outlineLevel="0" collapsed="false">
      <c r="A6" s="4" t="n">
        <v>3</v>
      </c>
      <c r="B6" s="3" t="s">
        <v>10</v>
      </c>
      <c r="C6" s="3" t="s">
        <v>19</v>
      </c>
      <c r="D6" s="5" t="s">
        <v>20</v>
      </c>
      <c r="E6" s="3" t="s">
        <v>13</v>
      </c>
      <c r="F6" s="4" t="n">
        <v>1</v>
      </c>
      <c r="G6" s="3" t="s">
        <v>14</v>
      </c>
      <c r="H6" s="4" t="s">
        <v>21</v>
      </c>
    </row>
    <row r="7" s="1" customFormat="true" ht="28" hidden="false" customHeight="true" outlineLevel="0" collapsed="false">
      <c r="A7" s="4" t="n">
        <v>4</v>
      </c>
      <c r="B7" s="3" t="s">
        <v>10</v>
      </c>
      <c r="C7" s="3" t="s">
        <v>22</v>
      </c>
      <c r="D7" s="3" t="s">
        <v>23</v>
      </c>
      <c r="E7" s="3" t="s">
        <v>13</v>
      </c>
      <c r="F7" s="4" t="n">
        <v>1</v>
      </c>
      <c r="G7" s="3" t="s">
        <v>14</v>
      </c>
      <c r="H7" s="4" t="s">
        <v>24</v>
      </c>
    </row>
    <row r="8" s="1" customFormat="true" ht="28" hidden="false" customHeight="true" outlineLevel="0" collapsed="false">
      <c r="A8" s="4" t="n">
        <v>5</v>
      </c>
      <c r="B8" s="3" t="s">
        <v>10</v>
      </c>
      <c r="C8" s="3" t="s">
        <v>22</v>
      </c>
      <c r="D8" s="3" t="s">
        <v>25</v>
      </c>
      <c r="E8" s="3" t="s">
        <v>13</v>
      </c>
      <c r="F8" s="4" t="n">
        <v>1</v>
      </c>
      <c r="G8" s="3" t="s">
        <v>14</v>
      </c>
      <c r="H8" s="4" t="s">
        <v>26</v>
      </c>
    </row>
    <row r="9" s="1" customFormat="true" ht="28" hidden="false" customHeight="true" outlineLevel="0" collapsed="false">
      <c r="A9" s="4" t="n">
        <v>6</v>
      </c>
      <c r="B9" s="3" t="s">
        <v>10</v>
      </c>
      <c r="C9" s="3" t="s">
        <v>27</v>
      </c>
      <c r="D9" s="3" t="s">
        <v>28</v>
      </c>
      <c r="E9" s="3" t="s">
        <v>13</v>
      </c>
      <c r="F9" s="4" t="n">
        <v>1</v>
      </c>
      <c r="G9" s="3" t="s">
        <v>14</v>
      </c>
      <c r="H9" s="4" t="s">
        <v>29</v>
      </c>
    </row>
    <row r="10" s="1" customFormat="true" ht="28" hidden="false" customHeight="true" outlineLevel="0" collapsed="false">
      <c r="A10" s="4" t="n">
        <v>7</v>
      </c>
      <c r="B10" s="3" t="s">
        <v>10</v>
      </c>
      <c r="C10" s="3" t="s">
        <v>27</v>
      </c>
      <c r="D10" s="3" t="s">
        <v>30</v>
      </c>
      <c r="E10" s="3" t="s">
        <v>13</v>
      </c>
      <c r="F10" s="4" t="n">
        <v>1</v>
      </c>
      <c r="G10" s="3" t="s">
        <v>14</v>
      </c>
      <c r="H10" s="4" t="s">
        <v>31</v>
      </c>
    </row>
    <row r="11" s="1" customFormat="true" ht="28" hidden="false" customHeight="true" outlineLevel="0" collapsed="false">
      <c r="A11" s="4" t="n">
        <v>8</v>
      </c>
      <c r="B11" s="3" t="s">
        <v>10</v>
      </c>
      <c r="C11" s="3" t="s">
        <v>32</v>
      </c>
      <c r="D11" s="3" t="s">
        <v>33</v>
      </c>
      <c r="E11" s="3" t="s">
        <v>13</v>
      </c>
      <c r="F11" s="4" t="n">
        <v>1</v>
      </c>
      <c r="G11" s="3" t="s">
        <v>14</v>
      </c>
      <c r="H11" s="4" t="s">
        <v>34</v>
      </c>
    </row>
    <row r="12" s="1" customFormat="true" ht="28" hidden="false" customHeight="true" outlineLevel="0" collapsed="false">
      <c r="A12" s="4" t="n">
        <v>9</v>
      </c>
      <c r="B12" s="3" t="s">
        <v>10</v>
      </c>
      <c r="C12" s="3" t="s">
        <v>32</v>
      </c>
      <c r="D12" s="3" t="s">
        <v>35</v>
      </c>
      <c r="E12" s="3" t="s">
        <v>13</v>
      </c>
      <c r="F12" s="4" t="n">
        <v>1</v>
      </c>
      <c r="G12" s="3" t="s">
        <v>14</v>
      </c>
      <c r="H12" s="4" t="s">
        <v>36</v>
      </c>
    </row>
    <row r="13" s="1" customFormat="true" ht="28" hidden="false" customHeight="true" outlineLevel="0" collapsed="false">
      <c r="A13" s="4" t="n">
        <v>10</v>
      </c>
      <c r="B13" s="3" t="s">
        <v>10</v>
      </c>
      <c r="C13" s="3" t="s">
        <v>37</v>
      </c>
      <c r="D13" s="3" t="s">
        <v>38</v>
      </c>
      <c r="E13" s="3" t="s">
        <v>13</v>
      </c>
      <c r="F13" s="4" t="n">
        <v>1</v>
      </c>
      <c r="G13" s="3" t="s">
        <v>14</v>
      </c>
      <c r="H13" s="4" t="s">
        <v>39</v>
      </c>
    </row>
    <row r="14" s="1" customFormat="true" ht="28" hidden="false" customHeight="true" outlineLevel="0" collapsed="false">
      <c r="A14" s="4" t="n">
        <v>11</v>
      </c>
      <c r="B14" s="3" t="s">
        <v>10</v>
      </c>
      <c r="C14" s="3" t="s">
        <v>40</v>
      </c>
      <c r="D14" s="5" t="s">
        <v>41</v>
      </c>
      <c r="E14" s="3" t="s">
        <v>13</v>
      </c>
      <c r="F14" s="4" t="n">
        <v>1</v>
      </c>
      <c r="G14" s="3" t="s">
        <v>14</v>
      </c>
      <c r="H14" s="4" t="s">
        <v>42</v>
      </c>
    </row>
    <row r="15" s="1" customFormat="true" ht="28" hidden="false" customHeight="true" outlineLevel="0" collapsed="false">
      <c r="A15" s="4" t="n">
        <v>12</v>
      </c>
      <c r="B15" s="3" t="s">
        <v>10</v>
      </c>
      <c r="C15" s="3" t="s">
        <v>43</v>
      </c>
      <c r="D15" s="3" t="s">
        <v>44</v>
      </c>
      <c r="E15" s="3" t="s">
        <v>13</v>
      </c>
      <c r="F15" s="4" t="n">
        <v>1</v>
      </c>
      <c r="G15" s="3" t="s">
        <v>14</v>
      </c>
      <c r="H15" s="4" t="s">
        <v>45</v>
      </c>
    </row>
    <row r="16" s="1" customFormat="true" ht="28" hidden="false" customHeight="true" outlineLevel="0" collapsed="false">
      <c r="A16" s="4" t="n">
        <v>13</v>
      </c>
      <c r="B16" s="3" t="s">
        <v>46</v>
      </c>
      <c r="C16" s="3" t="s">
        <v>47</v>
      </c>
      <c r="D16" s="3" t="s">
        <v>48</v>
      </c>
      <c r="E16" s="3" t="s">
        <v>13</v>
      </c>
      <c r="F16" s="4" t="n">
        <v>1</v>
      </c>
      <c r="G16" s="3" t="s">
        <v>14</v>
      </c>
      <c r="H16" s="4" t="s">
        <v>49</v>
      </c>
    </row>
    <row r="17" s="1" customFormat="true" ht="28" hidden="false" customHeight="true" outlineLevel="0" collapsed="false">
      <c r="A17" s="4" t="n">
        <v>14</v>
      </c>
      <c r="B17" s="3" t="s">
        <v>46</v>
      </c>
      <c r="C17" s="6" t="s">
        <v>50</v>
      </c>
      <c r="D17" s="6" t="s">
        <v>51</v>
      </c>
      <c r="E17" s="3" t="s">
        <v>13</v>
      </c>
      <c r="F17" s="4" t="n">
        <v>1</v>
      </c>
      <c r="G17" s="3" t="s">
        <v>14</v>
      </c>
      <c r="H17" s="4" t="s">
        <v>52</v>
      </c>
    </row>
    <row r="18" s="1" customFormat="true" ht="28" hidden="false" customHeight="true" outlineLevel="0" collapsed="false">
      <c r="A18" s="4" t="n">
        <v>15</v>
      </c>
      <c r="B18" s="3" t="s">
        <v>46</v>
      </c>
      <c r="C18" s="6" t="s">
        <v>53</v>
      </c>
      <c r="D18" s="6" t="s">
        <v>54</v>
      </c>
      <c r="E18" s="3" t="s">
        <v>13</v>
      </c>
      <c r="F18" s="4" t="n">
        <v>1</v>
      </c>
      <c r="G18" s="3" t="s">
        <v>14</v>
      </c>
      <c r="H18" s="4" t="s">
        <v>55</v>
      </c>
    </row>
    <row r="19" s="1" customFormat="true" ht="28" hidden="false" customHeight="true" outlineLevel="0" collapsed="false">
      <c r="A19" s="4" t="n">
        <v>16</v>
      </c>
      <c r="B19" s="3" t="s">
        <v>46</v>
      </c>
      <c r="C19" s="6" t="s">
        <v>56</v>
      </c>
      <c r="D19" s="6" t="s">
        <v>57</v>
      </c>
      <c r="E19" s="3" t="s">
        <v>13</v>
      </c>
      <c r="F19" s="4" t="n">
        <v>1</v>
      </c>
      <c r="G19" s="3" t="s">
        <v>14</v>
      </c>
      <c r="H19" s="4" t="s">
        <v>58</v>
      </c>
    </row>
    <row r="20" s="1" customFormat="true" ht="28" hidden="false" customHeight="true" outlineLevel="0" collapsed="false">
      <c r="A20" s="4" t="n">
        <v>17</v>
      </c>
      <c r="B20" s="3" t="s">
        <v>46</v>
      </c>
      <c r="C20" s="6" t="s">
        <v>59</v>
      </c>
      <c r="D20" s="6" t="s">
        <v>60</v>
      </c>
      <c r="E20" s="3" t="s">
        <v>13</v>
      </c>
      <c r="F20" s="4" t="n">
        <v>1</v>
      </c>
      <c r="G20" s="3" t="s">
        <v>14</v>
      </c>
      <c r="H20" s="4" t="s">
        <v>61</v>
      </c>
    </row>
    <row r="21" s="1" customFormat="true" ht="28" hidden="false" customHeight="true" outlineLevel="0" collapsed="false">
      <c r="A21" s="4" t="n">
        <v>18</v>
      </c>
      <c r="B21" s="3" t="s">
        <v>46</v>
      </c>
      <c r="C21" s="6" t="s">
        <v>62</v>
      </c>
      <c r="D21" s="6" t="s">
        <v>63</v>
      </c>
      <c r="E21" s="3" t="s">
        <v>13</v>
      </c>
      <c r="F21" s="4" t="n">
        <v>1</v>
      </c>
      <c r="G21" s="3" t="s">
        <v>14</v>
      </c>
      <c r="H21" s="4" t="s">
        <v>64</v>
      </c>
    </row>
    <row r="22" s="1" customFormat="true" ht="28" hidden="false" customHeight="true" outlineLevel="0" collapsed="false">
      <c r="A22" s="4" t="n">
        <v>19</v>
      </c>
      <c r="B22" s="3" t="s">
        <v>46</v>
      </c>
      <c r="C22" s="6" t="s">
        <v>65</v>
      </c>
      <c r="D22" s="6" t="s">
        <v>66</v>
      </c>
      <c r="E22" s="3" t="s">
        <v>13</v>
      </c>
      <c r="F22" s="4" t="n">
        <v>1</v>
      </c>
      <c r="G22" s="3" t="s">
        <v>14</v>
      </c>
      <c r="H22" s="4" t="s">
        <v>67</v>
      </c>
    </row>
    <row r="23" s="1" customFormat="true" ht="28" hidden="false" customHeight="true" outlineLevel="0" collapsed="false">
      <c r="A23" s="4" t="n">
        <v>20</v>
      </c>
      <c r="B23" s="3" t="s">
        <v>46</v>
      </c>
      <c r="C23" s="6" t="s">
        <v>53</v>
      </c>
      <c r="D23" s="6" t="s">
        <v>68</v>
      </c>
      <c r="E23" s="3" t="s">
        <v>13</v>
      </c>
      <c r="F23" s="4" t="n">
        <v>1</v>
      </c>
      <c r="G23" s="3" t="s">
        <v>14</v>
      </c>
      <c r="H23" s="4" t="s">
        <v>69</v>
      </c>
    </row>
    <row r="24" s="1" customFormat="true" ht="28" hidden="false" customHeight="true" outlineLevel="0" collapsed="false">
      <c r="A24" s="4" t="n">
        <v>21</v>
      </c>
      <c r="B24" s="3" t="s">
        <v>70</v>
      </c>
      <c r="C24" s="3" t="s">
        <v>71</v>
      </c>
      <c r="D24" s="3" t="s">
        <v>72</v>
      </c>
      <c r="E24" s="3" t="s">
        <v>13</v>
      </c>
      <c r="F24" s="4" t="n">
        <v>1</v>
      </c>
      <c r="G24" s="3" t="s">
        <v>14</v>
      </c>
      <c r="H24" s="4" t="s">
        <v>73</v>
      </c>
    </row>
    <row r="25" s="1" customFormat="true" ht="28" hidden="false" customHeight="true" outlineLevel="0" collapsed="false">
      <c r="A25" s="4" t="n">
        <v>22</v>
      </c>
      <c r="B25" s="3" t="s">
        <v>70</v>
      </c>
      <c r="C25" s="3" t="s">
        <v>71</v>
      </c>
      <c r="D25" s="3" t="s">
        <v>74</v>
      </c>
      <c r="E25" s="3" t="s">
        <v>13</v>
      </c>
      <c r="F25" s="4" t="n">
        <v>1</v>
      </c>
      <c r="G25" s="3" t="s">
        <v>14</v>
      </c>
      <c r="H25" s="4" t="s">
        <v>75</v>
      </c>
    </row>
    <row r="26" s="1" customFormat="true" ht="28" hidden="false" customHeight="true" outlineLevel="0" collapsed="false">
      <c r="A26" s="4" t="n">
        <v>23</v>
      </c>
      <c r="B26" s="3" t="s">
        <v>70</v>
      </c>
      <c r="C26" s="3" t="s">
        <v>76</v>
      </c>
      <c r="D26" s="3" t="s">
        <v>77</v>
      </c>
      <c r="E26" s="3" t="s">
        <v>13</v>
      </c>
      <c r="F26" s="4" t="n">
        <v>1</v>
      </c>
      <c r="G26" s="3" t="s">
        <v>14</v>
      </c>
      <c r="H26" s="4" t="s">
        <v>78</v>
      </c>
    </row>
    <row r="27" s="1" customFormat="true" ht="28" hidden="false" customHeight="true" outlineLevel="0" collapsed="false">
      <c r="A27" s="4" t="n">
        <v>24</v>
      </c>
      <c r="B27" s="3" t="s">
        <v>70</v>
      </c>
      <c r="C27" s="3" t="s">
        <v>79</v>
      </c>
      <c r="D27" s="3" t="s">
        <v>80</v>
      </c>
      <c r="E27" s="3" t="s">
        <v>13</v>
      </c>
      <c r="F27" s="4" t="n">
        <v>1</v>
      </c>
      <c r="G27" s="3" t="s">
        <v>14</v>
      </c>
      <c r="H27" s="4" t="s">
        <v>81</v>
      </c>
    </row>
    <row r="28" s="1" customFormat="true" ht="28" hidden="false" customHeight="true" outlineLevel="0" collapsed="false">
      <c r="A28" s="4" t="n">
        <v>25</v>
      </c>
      <c r="B28" s="3" t="s">
        <v>70</v>
      </c>
      <c r="C28" s="3" t="s">
        <v>82</v>
      </c>
      <c r="D28" s="3" t="s">
        <v>83</v>
      </c>
      <c r="E28" s="3" t="s">
        <v>13</v>
      </c>
      <c r="F28" s="4" t="n">
        <v>1</v>
      </c>
      <c r="G28" s="3" t="s">
        <v>14</v>
      </c>
      <c r="H28" s="4" t="s">
        <v>84</v>
      </c>
    </row>
    <row r="29" s="1" customFormat="true" ht="28" hidden="false" customHeight="true" outlineLevel="0" collapsed="false">
      <c r="A29" s="4" t="n">
        <v>26</v>
      </c>
      <c r="B29" s="3" t="s">
        <v>85</v>
      </c>
      <c r="C29" s="3" t="s">
        <v>86</v>
      </c>
      <c r="D29" s="3" t="s">
        <v>87</v>
      </c>
      <c r="E29" s="3" t="s">
        <v>13</v>
      </c>
      <c r="F29" s="4" t="n">
        <v>1</v>
      </c>
      <c r="G29" s="3" t="s">
        <v>14</v>
      </c>
      <c r="H29" s="4" t="s">
        <v>88</v>
      </c>
    </row>
    <row r="30" s="1" customFormat="true" ht="28" hidden="false" customHeight="true" outlineLevel="0" collapsed="false">
      <c r="A30" s="4" t="n">
        <v>27</v>
      </c>
      <c r="B30" s="3" t="s">
        <v>89</v>
      </c>
      <c r="C30" s="3" t="s">
        <v>90</v>
      </c>
      <c r="D30" s="3" t="s">
        <v>91</v>
      </c>
      <c r="E30" s="3" t="s">
        <v>13</v>
      </c>
      <c r="F30" s="4" t="n">
        <v>1</v>
      </c>
      <c r="G30" s="3" t="s">
        <v>14</v>
      </c>
      <c r="H30" s="4" t="s">
        <v>92</v>
      </c>
    </row>
    <row r="31" s="1" customFormat="true" ht="28" hidden="false" customHeight="true" outlineLevel="0" collapsed="false">
      <c r="A31" s="4" t="n">
        <v>28</v>
      </c>
      <c r="B31" s="3" t="s">
        <v>93</v>
      </c>
      <c r="C31" s="3" t="s">
        <v>94</v>
      </c>
      <c r="D31" s="3" t="s">
        <v>95</v>
      </c>
      <c r="E31" s="3" t="s">
        <v>13</v>
      </c>
      <c r="F31" s="4" t="n">
        <v>1</v>
      </c>
      <c r="G31" s="3" t="s">
        <v>14</v>
      </c>
      <c r="H31" s="4" t="s">
        <v>96</v>
      </c>
    </row>
    <row r="32" s="1" customFormat="true" ht="28" hidden="false" customHeight="true" outlineLevel="0" collapsed="false">
      <c r="A32" s="4" t="n">
        <v>29</v>
      </c>
      <c r="B32" s="3" t="s">
        <v>93</v>
      </c>
      <c r="C32" s="3" t="s">
        <v>97</v>
      </c>
      <c r="D32" s="3" t="s">
        <v>98</v>
      </c>
      <c r="E32" s="3" t="s">
        <v>13</v>
      </c>
      <c r="F32" s="4" t="n">
        <v>1</v>
      </c>
      <c r="G32" s="3" t="s">
        <v>14</v>
      </c>
      <c r="H32" s="4" t="s">
        <v>99</v>
      </c>
    </row>
    <row r="33" s="1" customFormat="true" ht="28" hidden="false" customHeight="true" outlineLevel="0" collapsed="false">
      <c r="A33" s="4" t="n">
        <v>30</v>
      </c>
      <c r="B33" s="3" t="s">
        <v>93</v>
      </c>
      <c r="C33" s="3" t="s">
        <v>100</v>
      </c>
      <c r="D33" s="3" t="s">
        <v>101</v>
      </c>
      <c r="E33" s="3" t="s">
        <v>13</v>
      </c>
      <c r="F33" s="4" t="n">
        <v>1</v>
      </c>
      <c r="G33" s="3" t="s">
        <v>14</v>
      </c>
      <c r="H33" s="4" t="s">
        <v>102</v>
      </c>
    </row>
    <row r="34" s="1" customFormat="true" ht="28" hidden="false" customHeight="true" outlineLevel="0" collapsed="false">
      <c r="A34" s="4" t="n">
        <v>31</v>
      </c>
      <c r="B34" s="3" t="s">
        <v>93</v>
      </c>
      <c r="C34" s="3" t="s">
        <v>103</v>
      </c>
      <c r="D34" s="3" t="s">
        <v>104</v>
      </c>
      <c r="E34" s="3" t="s">
        <v>13</v>
      </c>
      <c r="F34" s="4" t="n">
        <v>1</v>
      </c>
      <c r="G34" s="3" t="s">
        <v>14</v>
      </c>
      <c r="H34" s="4" t="s">
        <v>105</v>
      </c>
    </row>
    <row r="35" s="1" customFormat="true" ht="28" hidden="false" customHeight="true" outlineLevel="0" collapsed="false">
      <c r="A35" s="4" t="n">
        <v>32</v>
      </c>
      <c r="B35" s="3" t="s">
        <v>106</v>
      </c>
      <c r="C35" s="3" t="s">
        <v>107</v>
      </c>
      <c r="D35" s="3" t="s">
        <v>108</v>
      </c>
      <c r="E35" s="3" t="s">
        <v>13</v>
      </c>
      <c r="F35" s="4" t="n">
        <v>1</v>
      </c>
      <c r="G35" s="3" t="s">
        <v>14</v>
      </c>
      <c r="H35" s="4" t="s">
        <v>109</v>
      </c>
    </row>
    <row r="36" s="1" customFormat="true" ht="28" hidden="false" customHeight="true" outlineLevel="0" collapsed="false">
      <c r="A36" s="4" t="n">
        <v>33</v>
      </c>
      <c r="B36" s="3" t="s">
        <v>106</v>
      </c>
      <c r="C36" s="3" t="s">
        <v>110</v>
      </c>
      <c r="D36" s="3" t="s">
        <v>111</v>
      </c>
      <c r="E36" s="3" t="s">
        <v>13</v>
      </c>
      <c r="F36" s="4" t="n">
        <v>1</v>
      </c>
      <c r="G36" s="3" t="s">
        <v>14</v>
      </c>
      <c r="H36" s="4" t="s">
        <v>112</v>
      </c>
    </row>
    <row r="37" s="1" customFormat="true" ht="28" hidden="false" customHeight="true" outlineLevel="0" collapsed="false">
      <c r="A37" s="4" t="n">
        <v>34</v>
      </c>
      <c r="B37" s="3" t="s">
        <v>106</v>
      </c>
      <c r="C37" s="3" t="s">
        <v>113</v>
      </c>
      <c r="D37" s="3" t="s">
        <v>114</v>
      </c>
      <c r="E37" s="3" t="s">
        <v>13</v>
      </c>
      <c r="F37" s="4" t="n">
        <v>1</v>
      </c>
      <c r="G37" s="3" t="s">
        <v>14</v>
      </c>
      <c r="H37" s="4" t="s">
        <v>115</v>
      </c>
    </row>
    <row r="38" s="1" customFormat="true" ht="28" hidden="false" customHeight="true" outlineLevel="0" collapsed="false">
      <c r="A38" s="4" t="n">
        <v>35</v>
      </c>
      <c r="B38" s="3" t="s">
        <v>106</v>
      </c>
      <c r="C38" s="3" t="s">
        <v>113</v>
      </c>
      <c r="D38" s="3" t="s">
        <v>116</v>
      </c>
      <c r="E38" s="3" t="s">
        <v>13</v>
      </c>
      <c r="F38" s="4" t="n">
        <v>1</v>
      </c>
      <c r="G38" s="3" t="s">
        <v>14</v>
      </c>
      <c r="H38" s="4" t="s">
        <v>117</v>
      </c>
    </row>
    <row r="39" s="1" customFormat="true" ht="28" hidden="false" customHeight="true" outlineLevel="0" collapsed="false">
      <c r="A39" s="4" t="n">
        <v>36</v>
      </c>
      <c r="B39" s="6" t="s">
        <v>118</v>
      </c>
      <c r="C39" s="3" t="s">
        <v>119</v>
      </c>
      <c r="D39" s="3" t="s">
        <v>120</v>
      </c>
      <c r="E39" s="3" t="s">
        <v>13</v>
      </c>
      <c r="F39" s="4" t="n">
        <v>1</v>
      </c>
      <c r="G39" s="3" t="s">
        <v>14</v>
      </c>
      <c r="H39" s="4" t="s">
        <v>121</v>
      </c>
    </row>
    <row r="40" s="1" customFormat="true" ht="28" hidden="false" customHeight="true" outlineLevel="0" collapsed="false">
      <c r="A40" s="4" t="n">
        <v>37</v>
      </c>
      <c r="B40" s="6" t="s">
        <v>118</v>
      </c>
      <c r="C40" s="3" t="s">
        <v>122</v>
      </c>
      <c r="D40" s="3" t="s">
        <v>123</v>
      </c>
      <c r="E40" s="3" t="s">
        <v>13</v>
      </c>
      <c r="F40" s="4" t="n">
        <v>1</v>
      </c>
      <c r="G40" s="3" t="s">
        <v>14</v>
      </c>
      <c r="H40" s="4" t="s">
        <v>124</v>
      </c>
    </row>
    <row r="41" s="1" customFormat="true" ht="28" hidden="false" customHeight="true" outlineLevel="0" collapsed="false">
      <c r="A41" s="4" t="n">
        <v>38</v>
      </c>
      <c r="B41" s="6" t="s">
        <v>118</v>
      </c>
      <c r="C41" s="3" t="s">
        <v>122</v>
      </c>
      <c r="D41" s="3" t="s">
        <v>125</v>
      </c>
      <c r="E41" s="3" t="s">
        <v>13</v>
      </c>
      <c r="F41" s="4" t="n">
        <v>1</v>
      </c>
      <c r="G41" s="3" t="s">
        <v>14</v>
      </c>
      <c r="H41" s="4" t="s">
        <v>126</v>
      </c>
    </row>
    <row r="42" s="1" customFormat="true" ht="28" hidden="false" customHeight="true" outlineLevel="0" collapsed="false">
      <c r="A42" s="4" t="n">
        <v>39</v>
      </c>
      <c r="B42" s="6" t="s">
        <v>118</v>
      </c>
      <c r="C42" s="3" t="s">
        <v>127</v>
      </c>
      <c r="D42" s="3" t="s">
        <v>128</v>
      </c>
      <c r="E42" s="3" t="s">
        <v>13</v>
      </c>
      <c r="F42" s="4" t="n">
        <v>1</v>
      </c>
      <c r="G42" s="3" t="s">
        <v>14</v>
      </c>
      <c r="H42" s="4" t="s">
        <v>129</v>
      </c>
    </row>
    <row r="43" s="1" customFormat="true" ht="28" hidden="false" customHeight="true" outlineLevel="0" collapsed="false">
      <c r="A43" s="4" t="n">
        <v>40</v>
      </c>
      <c r="B43" s="6" t="s">
        <v>118</v>
      </c>
      <c r="C43" s="3" t="s">
        <v>130</v>
      </c>
      <c r="D43" s="3" t="s">
        <v>131</v>
      </c>
      <c r="E43" s="3" t="s">
        <v>13</v>
      </c>
      <c r="F43" s="4" t="n">
        <v>1</v>
      </c>
      <c r="G43" s="3" t="s">
        <v>14</v>
      </c>
      <c r="H43" s="4" t="s">
        <v>132</v>
      </c>
    </row>
    <row r="44" s="1" customFormat="true" ht="28" hidden="false" customHeight="true" outlineLevel="0" collapsed="false">
      <c r="A44" s="4" t="n">
        <v>41</v>
      </c>
      <c r="B44" s="6" t="s">
        <v>118</v>
      </c>
      <c r="C44" s="3" t="s">
        <v>133</v>
      </c>
      <c r="D44" s="3" t="s">
        <v>134</v>
      </c>
      <c r="E44" s="3" t="s">
        <v>13</v>
      </c>
      <c r="F44" s="4" t="n">
        <v>1</v>
      </c>
      <c r="G44" s="3" t="s">
        <v>14</v>
      </c>
      <c r="H44" s="4" t="s">
        <v>135</v>
      </c>
    </row>
    <row r="45" s="1" customFormat="true" ht="28" hidden="false" customHeight="true" outlineLevel="0" collapsed="false">
      <c r="A45" s="4" t="n">
        <v>42</v>
      </c>
      <c r="B45" s="6" t="s">
        <v>118</v>
      </c>
      <c r="C45" s="3" t="s">
        <v>133</v>
      </c>
      <c r="D45" s="3" t="s">
        <v>136</v>
      </c>
      <c r="E45" s="3" t="s">
        <v>13</v>
      </c>
      <c r="F45" s="4" t="n">
        <v>1</v>
      </c>
      <c r="G45" s="3" t="s">
        <v>14</v>
      </c>
      <c r="H45" s="4" t="s">
        <v>137</v>
      </c>
    </row>
    <row r="46" s="1" customFormat="true" ht="28" hidden="false" customHeight="true" outlineLevel="0" collapsed="false">
      <c r="A46" s="4" t="n">
        <v>43</v>
      </c>
      <c r="B46" s="6" t="s">
        <v>118</v>
      </c>
      <c r="C46" s="3" t="s">
        <v>138</v>
      </c>
      <c r="D46" s="3" t="s">
        <v>139</v>
      </c>
      <c r="E46" s="3" t="s">
        <v>13</v>
      </c>
      <c r="F46" s="4" t="n">
        <v>1</v>
      </c>
      <c r="G46" s="3" t="s">
        <v>14</v>
      </c>
      <c r="H46" s="4" t="s">
        <v>140</v>
      </c>
    </row>
    <row r="47" s="1" customFormat="true" ht="28" hidden="false" customHeight="true" outlineLevel="0" collapsed="false">
      <c r="A47" s="4" t="n">
        <v>44</v>
      </c>
      <c r="B47" s="6" t="s">
        <v>118</v>
      </c>
      <c r="C47" s="3" t="s">
        <v>141</v>
      </c>
      <c r="D47" s="3" t="s">
        <v>142</v>
      </c>
      <c r="E47" s="3" t="s">
        <v>13</v>
      </c>
      <c r="F47" s="4" t="n">
        <v>1</v>
      </c>
      <c r="G47" s="3" t="s">
        <v>14</v>
      </c>
      <c r="H47" s="4" t="s">
        <v>143</v>
      </c>
    </row>
    <row r="48" s="1" customFormat="true" ht="28" hidden="false" customHeight="true" outlineLevel="0" collapsed="false">
      <c r="A48" s="4" t="n">
        <v>45</v>
      </c>
      <c r="B48" s="6" t="s">
        <v>118</v>
      </c>
      <c r="C48" s="3" t="s">
        <v>144</v>
      </c>
      <c r="D48" s="3" t="s">
        <v>145</v>
      </c>
      <c r="E48" s="3" t="s">
        <v>13</v>
      </c>
      <c r="F48" s="4" t="n">
        <v>1</v>
      </c>
      <c r="G48" s="3" t="s">
        <v>14</v>
      </c>
      <c r="H48" s="4" t="s">
        <v>146</v>
      </c>
    </row>
    <row r="49" s="1" customFormat="true" ht="28" hidden="false" customHeight="true" outlineLevel="0" collapsed="false">
      <c r="A49" s="4" t="n">
        <v>46</v>
      </c>
      <c r="B49" s="3" t="s">
        <v>147</v>
      </c>
      <c r="C49" s="3" t="s">
        <v>148</v>
      </c>
      <c r="D49" s="3" t="s">
        <v>149</v>
      </c>
      <c r="E49" s="3" t="s">
        <v>13</v>
      </c>
      <c r="F49" s="4" t="n">
        <v>1</v>
      </c>
      <c r="G49" s="3" t="s">
        <v>14</v>
      </c>
      <c r="H49" s="4" t="s">
        <v>150</v>
      </c>
    </row>
    <row r="50" s="1" customFormat="true" ht="28" hidden="false" customHeight="true" outlineLevel="0" collapsed="false">
      <c r="A50" s="4" t="n">
        <v>47</v>
      </c>
      <c r="B50" s="3" t="s">
        <v>151</v>
      </c>
      <c r="C50" s="3" t="s">
        <v>152</v>
      </c>
      <c r="D50" s="3" t="s">
        <v>153</v>
      </c>
      <c r="E50" s="3" t="s">
        <v>13</v>
      </c>
      <c r="F50" s="4" t="n">
        <v>1</v>
      </c>
      <c r="G50" s="3" t="s">
        <v>14</v>
      </c>
      <c r="H50" s="4" t="s">
        <v>154</v>
      </c>
    </row>
    <row r="51" s="1" customFormat="true" ht="28" hidden="false" customHeight="true" outlineLevel="0" collapsed="false">
      <c r="A51" s="4" t="n">
        <v>48</v>
      </c>
      <c r="B51" s="3" t="s">
        <v>151</v>
      </c>
      <c r="C51" s="3" t="s">
        <v>155</v>
      </c>
      <c r="D51" s="3" t="s">
        <v>156</v>
      </c>
      <c r="E51" s="3" t="s">
        <v>13</v>
      </c>
      <c r="F51" s="4" t="n">
        <v>1</v>
      </c>
      <c r="G51" s="3" t="s">
        <v>14</v>
      </c>
      <c r="H51" s="4" t="s">
        <v>157</v>
      </c>
    </row>
    <row r="52" s="1" customFormat="true" ht="28" hidden="false" customHeight="true" outlineLevel="0" collapsed="false">
      <c r="A52" s="4" t="n">
        <v>49</v>
      </c>
      <c r="B52" s="3" t="s">
        <v>151</v>
      </c>
      <c r="C52" s="3" t="s">
        <v>158</v>
      </c>
      <c r="D52" s="3" t="s">
        <v>159</v>
      </c>
      <c r="E52" s="3" t="s">
        <v>13</v>
      </c>
      <c r="F52" s="4" t="n">
        <v>1</v>
      </c>
      <c r="G52" s="3" t="s">
        <v>14</v>
      </c>
      <c r="H52" s="4" t="s">
        <v>160</v>
      </c>
    </row>
    <row r="53" s="1" customFormat="true" ht="28" hidden="false" customHeight="true" outlineLevel="0" collapsed="false">
      <c r="A53" s="4" t="n">
        <v>50</v>
      </c>
      <c r="B53" s="3" t="s">
        <v>161</v>
      </c>
      <c r="C53" s="3" t="s">
        <v>162</v>
      </c>
      <c r="D53" s="3" t="s">
        <v>163</v>
      </c>
      <c r="E53" s="3" t="s">
        <v>13</v>
      </c>
      <c r="F53" s="4" t="n">
        <v>1</v>
      </c>
      <c r="G53" s="3" t="s">
        <v>14</v>
      </c>
      <c r="H53" s="4" t="s">
        <v>164</v>
      </c>
    </row>
    <row r="54" s="1" customFormat="true" ht="28" hidden="false" customHeight="true" outlineLevel="0" collapsed="false">
      <c r="A54" s="4" t="n">
        <v>51</v>
      </c>
      <c r="B54" s="3" t="s">
        <v>161</v>
      </c>
      <c r="C54" s="3" t="s">
        <v>165</v>
      </c>
      <c r="D54" s="3" t="s">
        <v>166</v>
      </c>
      <c r="E54" s="3" t="s">
        <v>13</v>
      </c>
      <c r="F54" s="4" t="n">
        <v>1</v>
      </c>
      <c r="G54" s="3" t="s">
        <v>14</v>
      </c>
      <c r="H54" s="4" t="s">
        <v>167</v>
      </c>
    </row>
    <row r="55" s="1" customFormat="true" ht="28" hidden="false" customHeight="true" outlineLevel="0" collapsed="false">
      <c r="A55" s="4" t="n">
        <v>52</v>
      </c>
      <c r="B55" s="3" t="s">
        <v>168</v>
      </c>
      <c r="C55" s="3" t="s">
        <v>169</v>
      </c>
      <c r="D55" s="3" t="s">
        <v>170</v>
      </c>
      <c r="E55" s="3" t="s">
        <v>13</v>
      </c>
      <c r="F55" s="4" t="n">
        <v>1</v>
      </c>
      <c r="G55" s="3" t="s">
        <v>14</v>
      </c>
      <c r="H55" s="4" t="s">
        <v>171</v>
      </c>
    </row>
    <row r="56" s="1" customFormat="true" ht="28" hidden="false" customHeight="true" outlineLevel="0" collapsed="false">
      <c r="A56" s="4" t="n">
        <v>53</v>
      </c>
      <c r="B56" s="3" t="s">
        <v>168</v>
      </c>
      <c r="C56" s="3" t="s">
        <v>172</v>
      </c>
      <c r="D56" s="3" t="s">
        <v>173</v>
      </c>
      <c r="E56" s="3" t="s">
        <v>13</v>
      </c>
      <c r="F56" s="4" t="n">
        <v>1</v>
      </c>
      <c r="G56" s="3" t="s">
        <v>14</v>
      </c>
      <c r="H56" s="4" t="s">
        <v>174</v>
      </c>
    </row>
    <row r="57" s="1" customFormat="true" ht="28" hidden="false" customHeight="true" outlineLevel="0" collapsed="false">
      <c r="A57" s="4" t="n">
        <v>54</v>
      </c>
      <c r="B57" s="3" t="s">
        <v>168</v>
      </c>
      <c r="C57" s="3" t="s">
        <v>175</v>
      </c>
      <c r="D57" s="3" t="s">
        <v>176</v>
      </c>
      <c r="E57" s="3" t="s">
        <v>13</v>
      </c>
      <c r="F57" s="4" t="n">
        <v>1</v>
      </c>
      <c r="G57" s="3" t="s">
        <v>14</v>
      </c>
      <c r="H57" s="4" t="s">
        <v>177</v>
      </c>
    </row>
    <row r="58" s="1" customFormat="true" ht="28" hidden="false" customHeight="true" outlineLevel="0" collapsed="false">
      <c r="A58" s="4" t="n">
        <v>55</v>
      </c>
      <c r="B58" s="3" t="s">
        <v>168</v>
      </c>
      <c r="C58" s="3" t="s">
        <v>178</v>
      </c>
      <c r="D58" s="3" t="s">
        <v>179</v>
      </c>
      <c r="E58" s="3" t="s">
        <v>13</v>
      </c>
      <c r="F58" s="4" t="n">
        <v>1</v>
      </c>
      <c r="G58" s="3" t="s">
        <v>14</v>
      </c>
      <c r="H58" s="4" t="s">
        <v>180</v>
      </c>
    </row>
    <row r="59" s="1" customFormat="true" ht="28" hidden="false" customHeight="true" outlineLevel="0" collapsed="false">
      <c r="A59" s="4" t="n">
        <v>56</v>
      </c>
      <c r="B59" s="3" t="s">
        <v>181</v>
      </c>
      <c r="C59" s="3" t="s">
        <v>182</v>
      </c>
      <c r="D59" s="3" t="s">
        <v>183</v>
      </c>
      <c r="E59" s="3" t="s">
        <v>13</v>
      </c>
      <c r="F59" s="4" t="n">
        <v>1</v>
      </c>
      <c r="G59" s="3" t="s">
        <v>14</v>
      </c>
      <c r="H59" s="4" t="s">
        <v>184</v>
      </c>
    </row>
    <row r="60" s="1" customFormat="true" ht="28" hidden="false" customHeight="true" outlineLevel="0" collapsed="false">
      <c r="A60" s="4" t="n">
        <v>57</v>
      </c>
      <c r="B60" s="3" t="s">
        <v>181</v>
      </c>
      <c r="C60" s="3" t="s">
        <v>185</v>
      </c>
      <c r="D60" s="3" t="s">
        <v>186</v>
      </c>
      <c r="E60" s="3" t="s">
        <v>13</v>
      </c>
      <c r="F60" s="4" t="n">
        <v>1</v>
      </c>
      <c r="G60" s="3" t="s">
        <v>14</v>
      </c>
      <c r="H60" s="4" t="s">
        <v>187</v>
      </c>
    </row>
    <row r="61" s="1" customFormat="true" ht="28" hidden="false" customHeight="true" outlineLevel="0" collapsed="false">
      <c r="A61" s="4" t="n">
        <v>58</v>
      </c>
      <c r="B61" s="3" t="s">
        <v>188</v>
      </c>
      <c r="C61" s="3" t="s">
        <v>189</v>
      </c>
      <c r="D61" s="3" t="s">
        <v>190</v>
      </c>
      <c r="E61" s="3" t="s">
        <v>13</v>
      </c>
      <c r="F61" s="4" t="n">
        <v>1</v>
      </c>
      <c r="G61" s="3" t="s">
        <v>14</v>
      </c>
      <c r="H61" s="4" t="s">
        <v>191</v>
      </c>
    </row>
    <row r="62" s="1" customFormat="true" ht="28" hidden="false" customHeight="true" outlineLevel="0" collapsed="false">
      <c r="A62" s="4" t="n">
        <v>59</v>
      </c>
      <c r="B62" s="3" t="s">
        <v>188</v>
      </c>
      <c r="C62" s="3" t="s">
        <v>192</v>
      </c>
      <c r="D62" s="3" t="s">
        <v>193</v>
      </c>
      <c r="E62" s="3" t="s">
        <v>13</v>
      </c>
      <c r="F62" s="4" t="n">
        <v>1</v>
      </c>
      <c r="G62" s="3" t="s">
        <v>14</v>
      </c>
      <c r="H62" s="4" t="s">
        <v>194</v>
      </c>
    </row>
    <row r="63" s="1" customFormat="true" ht="28" hidden="false" customHeight="true" outlineLevel="0" collapsed="false">
      <c r="A63" s="4" t="n">
        <v>60</v>
      </c>
      <c r="B63" s="3" t="s">
        <v>195</v>
      </c>
      <c r="C63" s="3" t="s">
        <v>196</v>
      </c>
      <c r="D63" s="3" t="s">
        <v>197</v>
      </c>
      <c r="E63" s="3" t="s">
        <v>13</v>
      </c>
      <c r="F63" s="4" t="n">
        <v>1</v>
      </c>
      <c r="G63" s="3" t="s">
        <v>14</v>
      </c>
      <c r="H63" s="4" t="s">
        <v>198</v>
      </c>
    </row>
    <row r="64" s="1" customFormat="true" ht="28" hidden="false" customHeight="true" outlineLevel="0" collapsed="false">
      <c r="A64" s="4" t="n">
        <v>61</v>
      </c>
      <c r="B64" s="3" t="s">
        <v>195</v>
      </c>
      <c r="C64" s="3" t="s">
        <v>199</v>
      </c>
      <c r="D64" s="3" t="s">
        <v>200</v>
      </c>
      <c r="E64" s="3" t="s">
        <v>13</v>
      </c>
      <c r="F64" s="4" t="n">
        <v>1</v>
      </c>
      <c r="G64" s="3" t="s">
        <v>14</v>
      </c>
      <c r="H64" s="4" t="s">
        <v>201</v>
      </c>
    </row>
    <row r="65" s="1" customFormat="true" ht="28" hidden="false" customHeight="true" outlineLevel="0" collapsed="false">
      <c r="A65" s="4" t="n">
        <v>62</v>
      </c>
      <c r="B65" s="3" t="s">
        <v>202</v>
      </c>
      <c r="C65" s="3" t="s">
        <v>203</v>
      </c>
      <c r="D65" s="3" t="s">
        <v>204</v>
      </c>
      <c r="E65" s="3" t="s">
        <v>13</v>
      </c>
      <c r="F65" s="4" t="n">
        <v>1</v>
      </c>
      <c r="G65" s="3" t="s">
        <v>14</v>
      </c>
      <c r="H65" s="4" t="s">
        <v>205</v>
      </c>
    </row>
    <row r="66" s="1" customFormat="tru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</sheetData>
  <mergeCells count="8">
    <mergeCell ref="A1:H1"/>
    <mergeCell ref="A2:A3"/>
    <mergeCell ref="B2:B3"/>
    <mergeCell ref="C2:E2"/>
    <mergeCell ref="F2:F3"/>
    <mergeCell ref="G2:G3"/>
    <mergeCell ref="H2:H3"/>
    <mergeCell ref="A66:H66"/>
  </mergeCells>
  <printOptions headings="false" gridLines="false" gridLinesSet="true" horizontalCentered="false" verticalCentered="false"/>
  <pageMargins left="0.472222222222222" right="0.4722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40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G542" activeCellId="0" sqref="G5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46"/>
    <col collapsed="false" customWidth="true" hidden="false" outlineLevel="0" max="2" min="2" style="8" width="11.07"/>
    <col collapsed="false" customWidth="true" hidden="false" outlineLevel="0" max="4" min="3" style="8" width="10.62"/>
    <col collapsed="false" customWidth="true" hidden="false" outlineLevel="0" max="5" min="5" style="8" width="14.12"/>
    <col collapsed="false" customWidth="true" hidden="false" outlineLevel="0" max="6" min="6" style="8" width="8.62"/>
    <col collapsed="false" customWidth="true" hidden="false" outlineLevel="0" max="7" min="7" style="8" width="12.59"/>
    <col collapsed="false" customWidth="true" hidden="false" outlineLevel="0" max="8" min="8" style="8" width="10.74"/>
    <col collapsed="false" customWidth="false" hidden="false" outlineLevel="0" max="257" min="9" style="8" width="8.99"/>
  </cols>
  <sheetData>
    <row r="1" s="8" customFormat="true" ht="30" hidden="false" customHeight="true" outlineLevel="0" collapsed="false">
      <c r="A1" s="9" t="s">
        <v>206</v>
      </c>
      <c r="B1" s="9"/>
      <c r="C1" s="9"/>
      <c r="D1" s="9"/>
      <c r="E1" s="9"/>
      <c r="F1" s="9"/>
      <c r="G1" s="9"/>
      <c r="H1" s="9"/>
    </row>
    <row r="2" s="8" customFormat="true" ht="18.95" hidden="false" customHeight="true" outlineLevel="0" collapsed="false">
      <c r="A2" s="6" t="s">
        <v>1</v>
      </c>
      <c r="B2" s="3" t="s">
        <v>2</v>
      </c>
      <c r="C2" s="6" t="s">
        <v>3</v>
      </c>
      <c r="D2" s="6"/>
      <c r="E2" s="6"/>
      <c r="F2" s="3" t="s">
        <v>4</v>
      </c>
      <c r="G2" s="3" t="s">
        <v>5</v>
      </c>
      <c r="H2" s="3" t="s">
        <v>6</v>
      </c>
    </row>
    <row r="3" s="8" customFormat="true" ht="21.95" hidden="false" customHeight="true" outlineLevel="0" collapsed="false">
      <c r="A3" s="6"/>
      <c r="B3" s="3"/>
      <c r="C3" s="10" t="s">
        <v>7</v>
      </c>
      <c r="D3" s="6" t="s">
        <v>8</v>
      </c>
      <c r="E3" s="6" t="s">
        <v>9</v>
      </c>
      <c r="F3" s="3"/>
      <c r="G3" s="3"/>
      <c r="H3" s="3"/>
    </row>
    <row r="4" s="8" customFormat="true" ht="16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207</v>
      </c>
      <c r="E4" s="12" t="s">
        <v>208</v>
      </c>
      <c r="F4" s="11" t="n">
        <v>1</v>
      </c>
      <c r="G4" s="12" t="s">
        <v>209</v>
      </c>
      <c r="H4" s="11" t="s">
        <v>210</v>
      </c>
    </row>
    <row r="5" s="8" customFormat="true" ht="16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211</v>
      </c>
      <c r="E5" s="12" t="s">
        <v>208</v>
      </c>
      <c r="F5" s="11" t="n">
        <v>1</v>
      </c>
      <c r="G5" s="12" t="s">
        <v>209</v>
      </c>
      <c r="H5" s="11" t="s">
        <v>212</v>
      </c>
    </row>
    <row r="6" s="8" customFormat="true" ht="16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213</v>
      </c>
      <c r="E6" s="12" t="s">
        <v>208</v>
      </c>
      <c r="F6" s="11" t="n">
        <v>1</v>
      </c>
      <c r="G6" s="12" t="s">
        <v>209</v>
      </c>
      <c r="H6" s="11" t="s">
        <v>214</v>
      </c>
    </row>
    <row r="7" s="8" customFormat="true" ht="16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215</v>
      </c>
      <c r="E7" s="12" t="s">
        <v>208</v>
      </c>
      <c r="F7" s="11" t="n">
        <v>1</v>
      </c>
      <c r="G7" s="12" t="s">
        <v>209</v>
      </c>
      <c r="H7" s="11" t="s">
        <v>216</v>
      </c>
    </row>
    <row r="8" s="8" customFormat="true" ht="16" hidden="false" customHeight="true" outlineLevel="0" collapsed="false">
      <c r="A8" s="11" t="n">
        <v>5</v>
      </c>
      <c r="B8" s="12" t="s">
        <v>10</v>
      </c>
      <c r="C8" s="12" t="s">
        <v>11</v>
      </c>
      <c r="D8" s="12" t="s">
        <v>217</v>
      </c>
      <c r="E8" s="12" t="s">
        <v>208</v>
      </c>
      <c r="F8" s="11" t="n">
        <v>1</v>
      </c>
      <c r="G8" s="12" t="s">
        <v>209</v>
      </c>
      <c r="H8" s="11" t="s">
        <v>218</v>
      </c>
    </row>
    <row r="9" s="8" customFormat="true" ht="16" hidden="false" customHeight="true" outlineLevel="0" collapsed="false">
      <c r="A9" s="11" t="n">
        <v>6</v>
      </c>
      <c r="B9" s="12" t="s">
        <v>10</v>
      </c>
      <c r="C9" s="12" t="s">
        <v>11</v>
      </c>
      <c r="D9" s="12" t="s">
        <v>219</v>
      </c>
      <c r="E9" s="12" t="s">
        <v>208</v>
      </c>
      <c r="F9" s="11" t="n">
        <v>1</v>
      </c>
      <c r="G9" s="12" t="s">
        <v>209</v>
      </c>
      <c r="H9" s="11" t="s">
        <v>220</v>
      </c>
    </row>
    <row r="10" s="8" customFormat="true" ht="16" hidden="false" customHeight="true" outlineLevel="0" collapsed="false">
      <c r="A10" s="11" t="n">
        <v>7</v>
      </c>
      <c r="B10" s="12" t="s">
        <v>10</v>
      </c>
      <c r="C10" s="12" t="s">
        <v>11</v>
      </c>
      <c r="D10" s="12" t="s">
        <v>12</v>
      </c>
      <c r="E10" s="12" t="s">
        <v>208</v>
      </c>
      <c r="F10" s="11" t="n">
        <v>1</v>
      </c>
      <c r="G10" s="12" t="s">
        <v>209</v>
      </c>
      <c r="H10" s="11" t="s">
        <v>221</v>
      </c>
    </row>
    <row r="11" s="8" customFormat="true" ht="16" hidden="false" customHeight="true" outlineLevel="0" collapsed="false">
      <c r="A11" s="11" t="n">
        <v>8</v>
      </c>
      <c r="B11" s="12" t="s">
        <v>10</v>
      </c>
      <c r="C11" s="12" t="s">
        <v>11</v>
      </c>
      <c r="D11" s="12" t="s">
        <v>222</v>
      </c>
      <c r="E11" s="12" t="s">
        <v>208</v>
      </c>
      <c r="F11" s="11" t="n">
        <v>1</v>
      </c>
      <c r="G11" s="12" t="s">
        <v>209</v>
      </c>
      <c r="H11" s="11" t="s">
        <v>223</v>
      </c>
    </row>
    <row r="12" s="8" customFormat="true" ht="16" hidden="false" customHeight="true" outlineLevel="0" collapsed="false">
      <c r="A12" s="11" t="n">
        <v>9</v>
      </c>
      <c r="B12" s="12" t="s">
        <v>10</v>
      </c>
      <c r="C12" s="12" t="s">
        <v>43</v>
      </c>
      <c r="D12" s="12" t="s">
        <v>224</v>
      </c>
      <c r="E12" s="12" t="s">
        <v>208</v>
      </c>
      <c r="F12" s="11" t="n">
        <v>1</v>
      </c>
      <c r="G12" s="12" t="s">
        <v>209</v>
      </c>
      <c r="H12" s="11" t="s">
        <v>225</v>
      </c>
    </row>
    <row r="13" s="8" customFormat="true" ht="16" hidden="false" customHeight="true" outlineLevel="0" collapsed="false">
      <c r="A13" s="11" t="n">
        <v>10</v>
      </c>
      <c r="B13" s="12" t="s">
        <v>10</v>
      </c>
      <c r="C13" s="12" t="s">
        <v>43</v>
      </c>
      <c r="D13" s="12" t="s">
        <v>226</v>
      </c>
      <c r="E13" s="12" t="s">
        <v>208</v>
      </c>
      <c r="F13" s="11" t="n">
        <v>1</v>
      </c>
      <c r="G13" s="12" t="s">
        <v>209</v>
      </c>
      <c r="H13" s="11" t="s">
        <v>227</v>
      </c>
    </row>
    <row r="14" s="8" customFormat="true" ht="16" hidden="false" customHeight="true" outlineLevel="0" collapsed="false">
      <c r="A14" s="11" t="n">
        <v>11</v>
      </c>
      <c r="B14" s="12" t="s">
        <v>10</v>
      </c>
      <c r="C14" s="12" t="s">
        <v>43</v>
      </c>
      <c r="D14" s="12" t="s">
        <v>44</v>
      </c>
      <c r="E14" s="12" t="s">
        <v>208</v>
      </c>
      <c r="F14" s="11" t="n">
        <v>1</v>
      </c>
      <c r="G14" s="12" t="s">
        <v>209</v>
      </c>
      <c r="H14" s="11" t="s">
        <v>228</v>
      </c>
    </row>
    <row r="15" s="8" customFormat="true" ht="16" hidden="false" customHeight="true" outlineLevel="0" collapsed="false">
      <c r="A15" s="11" t="n">
        <v>12</v>
      </c>
      <c r="B15" s="12" t="s">
        <v>10</v>
      </c>
      <c r="C15" s="12" t="s">
        <v>43</v>
      </c>
      <c r="D15" s="12" t="s">
        <v>229</v>
      </c>
      <c r="E15" s="12" t="s">
        <v>208</v>
      </c>
      <c r="F15" s="11" t="n">
        <v>1</v>
      </c>
      <c r="G15" s="12" t="s">
        <v>209</v>
      </c>
      <c r="H15" s="11" t="s">
        <v>230</v>
      </c>
    </row>
    <row r="16" s="8" customFormat="true" ht="16" hidden="false" customHeight="true" outlineLevel="0" collapsed="false">
      <c r="A16" s="11" t="n">
        <v>13</v>
      </c>
      <c r="B16" s="12" t="s">
        <v>10</v>
      </c>
      <c r="C16" s="12" t="s">
        <v>43</v>
      </c>
      <c r="D16" s="12" t="s">
        <v>231</v>
      </c>
      <c r="E16" s="12" t="s">
        <v>208</v>
      </c>
      <c r="F16" s="11" t="n">
        <v>1</v>
      </c>
      <c r="G16" s="12" t="s">
        <v>209</v>
      </c>
      <c r="H16" s="11" t="s">
        <v>232</v>
      </c>
    </row>
    <row r="17" s="8" customFormat="true" ht="16" hidden="false" customHeight="true" outlineLevel="0" collapsed="false">
      <c r="A17" s="11" t="n">
        <v>14</v>
      </c>
      <c r="B17" s="12" t="s">
        <v>10</v>
      </c>
      <c r="C17" s="12" t="s">
        <v>43</v>
      </c>
      <c r="D17" s="12" t="s">
        <v>233</v>
      </c>
      <c r="E17" s="12" t="s">
        <v>208</v>
      </c>
      <c r="F17" s="11" t="n">
        <v>1</v>
      </c>
      <c r="G17" s="12" t="s">
        <v>209</v>
      </c>
      <c r="H17" s="11" t="s">
        <v>234</v>
      </c>
    </row>
    <row r="18" s="8" customFormat="true" ht="16" hidden="false" customHeight="true" outlineLevel="0" collapsed="false">
      <c r="A18" s="11" t="n">
        <v>15</v>
      </c>
      <c r="B18" s="12" t="s">
        <v>10</v>
      </c>
      <c r="C18" s="12" t="s">
        <v>43</v>
      </c>
      <c r="D18" s="12" t="s">
        <v>235</v>
      </c>
      <c r="E18" s="12" t="s">
        <v>208</v>
      </c>
      <c r="F18" s="11" t="n">
        <v>2</v>
      </c>
      <c r="G18" s="12" t="s">
        <v>209</v>
      </c>
      <c r="H18" s="11" t="s">
        <v>236</v>
      </c>
    </row>
    <row r="19" s="8" customFormat="true" ht="16" hidden="false" customHeight="true" outlineLevel="0" collapsed="false">
      <c r="A19" s="11" t="n">
        <v>16</v>
      </c>
      <c r="B19" s="12" t="s">
        <v>10</v>
      </c>
      <c r="C19" s="12" t="s">
        <v>43</v>
      </c>
      <c r="D19" s="12" t="s">
        <v>237</v>
      </c>
      <c r="E19" s="12" t="s">
        <v>208</v>
      </c>
      <c r="F19" s="11" t="n">
        <v>1</v>
      </c>
      <c r="G19" s="12" t="s">
        <v>209</v>
      </c>
      <c r="H19" s="11" t="s">
        <v>238</v>
      </c>
    </row>
    <row r="20" s="8" customFormat="true" ht="16" hidden="false" customHeight="true" outlineLevel="0" collapsed="false">
      <c r="A20" s="11" t="n">
        <v>17</v>
      </c>
      <c r="B20" s="12" t="s">
        <v>10</v>
      </c>
      <c r="C20" s="12" t="s">
        <v>43</v>
      </c>
      <c r="D20" s="12" t="s">
        <v>239</v>
      </c>
      <c r="E20" s="12" t="s">
        <v>208</v>
      </c>
      <c r="F20" s="11" t="n">
        <v>1</v>
      </c>
      <c r="G20" s="12" t="s">
        <v>209</v>
      </c>
      <c r="H20" s="11" t="s">
        <v>240</v>
      </c>
    </row>
    <row r="21" s="8" customFormat="true" ht="16" hidden="false" customHeight="true" outlineLevel="0" collapsed="false">
      <c r="A21" s="11" t="n">
        <v>18</v>
      </c>
      <c r="B21" s="12" t="s">
        <v>10</v>
      </c>
      <c r="C21" s="12" t="s">
        <v>43</v>
      </c>
      <c r="D21" s="12" t="s">
        <v>241</v>
      </c>
      <c r="E21" s="12" t="s">
        <v>208</v>
      </c>
      <c r="F21" s="11" t="n">
        <v>1</v>
      </c>
      <c r="G21" s="12" t="s">
        <v>209</v>
      </c>
      <c r="H21" s="11" t="s">
        <v>242</v>
      </c>
    </row>
    <row r="22" s="8" customFormat="true" ht="16" hidden="false" customHeight="true" outlineLevel="0" collapsed="false">
      <c r="A22" s="11" t="n">
        <v>19</v>
      </c>
      <c r="B22" s="12" t="s">
        <v>10</v>
      </c>
      <c r="C22" s="12" t="s">
        <v>27</v>
      </c>
      <c r="D22" s="12" t="s">
        <v>243</v>
      </c>
      <c r="E22" s="12" t="s">
        <v>208</v>
      </c>
      <c r="F22" s="11" t="n">
        <v>1</v>
      </c>
      <c r="G22" s="12" t="s">
        <v>209</v>
      </c>
      <c r="H22" s="11" t="s">
        <v>244</v>
      </c>
    </row>
    <row r="23" s="8" customFormat="true" ht="16" hidden="false" customHeight="true" outlineLevel="0" collapsed="false">
      <c r="A23" s="11" t="n">
        <v>20</v>
      </c>
      <c r="B23" s="12" t="s">
        <v>10</v>
      </c>
      <c r="C23" s="12" t="s">
        <v>27</v>
      </c>
      <c r="D23" s="12" t="s">
        <v>245</v>
      </c>
      <c r="E23" s="12" t="s">
        <v>208</v>
      </c>
      <c r="F23" s="11" t="n">
        <v>1</v>
      </c>
      <c r="G23" s="12" t="s">
        <v>209</v>
      </c>
      <c r="H23" s="11" t="s">
        <v>246</v>
      </c>
    </row>
    <row r="24" s="8" customFormat="true" ht="16" hidden="false" customHeight="true" outlineLevel="0" collapsed="false">
      <c r="A24" s="11" t="n">
        <v>21</v>
      </c>
      <c r="B24" s="12" t="s">
        <v>10</v>
      </c>
      <c r="C24" s="12" t="s">
        <v>27</v>
      </c>
      <c r="D24" s="12" t="s">
        <v>247</v>
      </c>
      <c r="E24" s="12" t="s">
        <v>208</v>
      </c>
      <c r="F24" s="11" t="n">
        <v>2</v>
      </c>
      <c r="G24" s="12" t="s">
        <v>209</v>
      </c>
      <c r="H24" s="11" t="s">
        <v>248</v>
      </c>
    </row>
    <row r="25" s="8" customFormat="true" ht="16" hidden="false" customHeight="true" outlineLevel="0" collapsed="false">
      <c r="A25" s="11" t="n">
        <v>22</v>
      </c>
      <c r="B25" s="12" t="s">
        <v>10</v>
      </c>
      <c r="C25" s="12" t="s">
        <v>27</v>
      </c>
      <c r="D25" s="12" t="s">
        <v>249</v>
      </c>
      <c r="E25" s="12" t="s">
        <v>208</v>
      </c>
      <c r="F25" s="11" t="n">
        <v>1</v>
      </c>
      <c r="G25" s="12" t="s">
        <v>209</v>
      </c>
      <c r="H25" s="11" t="s">
        <v>250</v>
      </c>
    </row>
    <row r="26" s="8" customFormat="true" ht="16" hidden="false" customHeight="true" outlineLevel="0" collapsed="false">
      <c r="A26" s="11" t="n">
        <v>23</v>
      </c>
      <c r="B26" s="12" t="s">
        <v>10</v>
      </c>
      <c r="C26" s="12" t="s">
        <v>27</v>
      </c>
      <c r="D26" s="12" t="s">
        <v>251</v>
      </c>
      <c r="E26" s="12" t="s">
        <v>208</v>
      </c>
      <c r="F26" s="11" t="n">
        <v>1</v>
      </c>
      <c r="G26" s="12" t="s">
        <v>209</v>
      </c>
      <c r="H26" s="11" t="s">
        <v>252</v>
      </c>
    </row>
    <row r="27" s="8" customFormat="true" ht="16" hidden="false" customHeight="true" outlineLevel="0" collapsed="false">
      <c r="A27" s="11" t="n">
        <v>24</v>
      </c>
      <c r="B27" s="12" t="s">
        <v>10</v>
      </c>
      <c r="C27" s="12" t="s">
        <v>27</v>
      </c>
      <c r="D27" s="12" t="s">
        <v>253</v>
      </c>
      <c r="E27" s="12" t="s">
        <v>208</v>
      </c>
      <c r="F27" s="11" t="n">
        <v>1</v>
      </c>
      <c r="G27" s="12" t="s">
        <v>209</v>
      </c>
      <c r="H27" s="11" t="s">
        <v>254</v>
      </c>
    </row>
    <row r="28" s="8" customFormat="true" ht="16" hidden="false" customHeight="true" outlineLevel="0" collapsed="false">
      <c r="A28" s="11" t="n">
        <v>25</v>
      </c>
      <c r="B28" s="12" t="s">
        <v>10</v>
      </c>
      <c r="C28" s="12" t="s">
        <v>27</v>
      </c>
      <c r="D28" s="12" t="s">
        <v>255</v>
      </c>
      <c r="E28" s="12" t="s">
        <v>208</v>
      </c>
      <c r="F28" s="11" t="n">
        <v>2</v>
      </c>
      <c r="G28" s="12" t="s">
        <v>209</v>
      </c>
      <c r="H28" s="11" t="s">
        <v>256</v>
      </c>
    </row>
    <row r="29" s="8" customFormat="true" ht="16" hidden="false" customHeight="true" outlineLevel="0" collapsed="false">
      <c r="A29" s="11" t="n">
        <v>26</v>
      </c>
      <c r="B29" s="12" t="s">
        <v>10</v>
      </c>
      <c r="C29" s="12" t="s">
        <v>27</v>
      </c>
      <c r="D29" s="12" t="s">
        <v>257</v>
      </c>
      <c r="E29" s="12" t="s">
        <v>208</v>
      </c>
      <c r="F29" s="11" t="n">
        <v>1</v>
      </c>
      <c r="G29" s="12" t="s">
        <v>209</v>
      </c>
      <c r="H29" s="11" t="s">
        <v>258</v>
      </c>
    </row>
    <row r="30" s="8" customFormat="true" ht="16" hidden="false" customHeight="true" outlineLevel="0" collapsed="false">
      <c r="A30" s="11" t="n">
        <v>27</v>
      </c>
      <c r="B30" s="12" t="s">
        <v>10</v>
      </c>
      <c r="C30" s="12" t="s">
        <v>27</v>
      </c>
      <c r="D30" s="12" t="s">
        <v>259</v>
      </c>
      <c r="E30" s="12" t="s">
        <v>208</v>
      </c>
      <c r="F30" s="11" t="n">
        <v>1</v>
      </c>
      <c r="G30" s="12" t="s">
        <v>209</v>
      </c>
      <c r="H30" s="11" t="s">
        <v>260</v>
      </c>
    </row>
    <row r="31" s="8" customFormat="true" ht="16" hidden="false" customHeight="true" outlineLevel="0" collapsed="false">
      <c r="A31" s="11" t="n">
        <v>28</v>
      </c>
      <c r="B31" s="12" t="s">
        <v>10</v>
      </c>
      <c r="C31" s="12" t="s">
        <v>27</v>
      </c>
      <c r="D31" s="12" t="s">
        <v>261</v>
      </c>
      <c r="E31" s="12" t="s">
        <v>208</v>
      </c>
      <c r="F31" s="11" t="n">
        <v>2</v>
      </c>
      <c r="G31" s="12" t="s">
        <v>209</v>
      </c>
      <c r="H31" s="11" t="s">
        <v>262</v>
      </c>
    </row>
    <row r="32" s="8" customFormat="true" ht="16" hidden="false" customHeight="true" outlineLevel="0" collapsed="false">
      <c r="A32" s="11" t="n">
        <v>29</v>
      </c>
      <c r="B32" s="12" t="s">
        <v>10</v>
      </c>
      <c r="C32" s="12" t="s">
        <v>40</v>
      </c>
      <c r="D32" s="12" t="s">
        <v>233</v>
      </c>
      <c r="E32" s="12" t="s">
        <v>208</v>
      </c>
      <c r="F32" s="11" t="n">
        <v>1</v>
      </c>
      <c r="G32" s="12" t="s">
        <v>209</v>
      </c>
      <c r="H32" s="11" t="s">
        <v>263</v>
      </c>
    </row>
    <row r="33" s="8" customFormat="true" ht="16" hidden="false" customHeight="true" outlineLevel="0" collapsed="false">
      <c r="A33" s="11" t="n">
        <v>30</v>
      </c>
      <c r="B33" s="12" t="s">
        <v>10</v>
      </c>
      <c r="C33" s="12" t="s">
        <v>40</v>
      </c>
      <c r="D33" s="12" t="s">
        <v>235</v>
      </c>
      <c r="E33" s="12" t="s">
        <v>208</v>
      </c>
      <c r="F33" s="11" t="n">
        <v>1</v>
      </c>
      <c r="G33" s="12" t="s">
        <v>209</v>
      </c>
      <c r="H33" s="11" t="s">
        <v>264</v>
      </c>
    </row>
    <row r="34" s="8" customFormat="true" ht="16" hidden="false" customHeight="true" outlineLevel="0" collapsed="false">
      <c r="A34" s="11" t="n">
        <v>31</v>
      </c>
      <c r="B34" s="12" t="s">
        <v>10</v>
      </c>
      <c r="C34" s="12" t="s">
        <v>40</v>
      </c>
      <c r="D34" s="12" t="s">
        <v>265</v>
      </c>
      <c r="E34" s="12" t="s">
        <v>208</v>
      </c>
      <c r="F34" s="11" t="n">
        <v>1</v>
      </c>
      <c r="G34" s="12" t="s">
        <v>209</v>
      </c>
      <c r="H34" s="11" t="s">
        <v>266</v>
      </c>
    </row>
    <row r="35" s="8" customFormat="true" ht="16" hidden="false" customHeight="true" outlineLevel="0" collapsed="false">
      <c r="A35" s="11" t="n">
        <v>32</v>
      </c>
      <c r="B35" s="12" t="s">
        <v>10</v>
      </c>
      <c r="C35" s="12" t="s">
        <v>40</v>
      </c>
      <c r="D35" s="12" t="s">
        <v>267</v>
      </c>
      <c r="E35" s="12" t="s">
        <v>208</v>
      </c>
      <c r="F35" s="11" t="n">
        <v>1</v>
      </c>
      <c r="G35" s="12" t="s">
        <v>209</v>
      </c>
      <c r="H35" s="11" t="s">
        <v>268</v>
      </c>
    </row>
    <row r="36" s="8" customFormat="true" ht="16" hidden="false" customHeight="true" outlineLevel="0" collapsed="false">
      <c r="A36" s="11" t="n">
        <v>33</v>
      </c>
      <c r="B36" s="12" t="s">
        <v>10</v>
      </c>
      <c r="C36" s="12" t="s">
        <v>40</v>
      </c>
      <c r="D36" s="12" t="s">
        <v>269</v>
      </c>
      <c r="E36" s="12" t="s">
        <v>208</v>
      </c>
      <c r="F36" s="11" t="n">
        <v>1</v>
      </c>
      <c r="G36" s="12" t="s">
        <v>209</v>
      </c>
      <c r="H36" s="11" t="s">
        <v>270</v>
      </c>
    </row>
    <row r="37" s="8" customFormat="true" ht="16" hidden="false" customHeight="true" outlineLevel="0" collapsed="false">
      <c r="A37" s="11" t="n">
        <v>34</v>
      </c>
      <c r="B37" s="12" t="s">
        <v>10</v>
      </c>
      <c r="C37" s="12" t="s">
        <v>40</v>
      </c>
      <c r="D37" s="12" t="s">
        <v>271</v>
      </c>
      <c r="E37" s="12" t="s">
        <v>208</v>
      </c>
      <c r="F37" s="11" t="n">
        <v>1</v>
      </c>
      <c r="G37" s="12" t="s">
        <v>209</v>
      </c>
      <c r="H37" s="11" t="s">
        <v>272</v>
      </c>
    </row>
    <row r="38" s="8" customFormat="true" ht="16" hidden="false" customHeight="true" outlineLevel="0" collapsed="false">
      <c r="A38" s="11" t="n">
        <v>35</v>
      </c>
      <c r="B38" s="12" t="s">
        <v>10</v>
      </c>
      <c r="C38" s="12" t="s">
        <v>16</v>
      </c>
      <c r="D38" s="12" t="s">
        <v>273</v>
      </c>
      <c r="E38" s="12" t="s">
        <v>208</v>
      </c>
      <c r="F38" s="11" t="n">
        <v>1</v>
      </c>
      <c r="G38" s="12" t="s">
        <v>209</v>
      </c>
      <c r="H38" s="11" t="s">
        <v>274</v>
      </c>
    </row>
    <row r="39" s="8" customFormat="true" ht="16" hidden="false" customHeight="true" outlineLevel="0" collapsed="false">
      <c r="A39" s="11" t="n">
        <v>36</v>
      </c>
      <c r="B39" s="12" t="s">
        <v>10</v>
      </c>
      <c r="C39" s="12" t="s">
        <v>16</v>
      </c>
      <c r="D39" s="12" t="s">
        <v>275</v>
      </c>
      <c r="E39" s="12" t="s">
        <v>208</v>
      </c>
      <c r="F39" s="11" t="n">
        <v>1</v>
      </c>
      <c r="G39" s="12" t="s">
        <v>209</v>
      </c>
      <c r="H39" s="11" t="s">
        <v>276</v>
      </c>
    </row>
    <row r="40" s="8" customFormat="true" ht="16" hidden="false" customHeight="true" outlineLevel="0" collapsed="false">
      <c r="A40" s="11" t="n">
        <v>37</v>
      </c>
      <c r="B40" s="12" t="s">
        <v>10</v>
      </c>
      <c r="C40" s="12" t="s">
        <v>16</v>
      </c>
      <c r="D40" s="12" t="s">
        <v>277</v>
      </c>
      <c r="E40" s="12" t="s">
        <v>208</v>
      </c>
      <c r="F40" s="11" t="n">
        <v>1</v>
      </c>
      <c r="G40" s="12" t="s">
        <v>209</v>
      </c>
      <c r="H40" s="11" t="s">
        <v>278</v>
      </c>
    </row>
    <row r="41" s="8" customFormat="true" ht="16" hidden="false" customHeight="true" outlineLevel="0" collapsed="false">
      <c r="A41" s="11" t="n">
        <v>38</v>
      </c>
      <c r="B41" s="12" t="s">
        <v>10</v>
      </c>
      <c r="C41" s="12" t="s">
        <v>16</v>
      </c>
      <c r="D41" s="12" t="s">
        <v>279</v>
      </c>
      <c r="E41" s="12" t="s">
        <v>208</v>
      </c>
      <c r="F41" s="11" t="n">
        <v>1</v>
      </c>
      <c r="G41" s="12" t="s">
        <v>209</v>
      </c>
      <c r="H41" s="11" t="s">
        <v>280</v>
      </c>
    </row>
    <row r="42" s="8" customFormat="true" ht="16" hidden="false" customHeight="true" outlineLevel="0" collapsed="false">
      <c r="A42" s="11" t="n">
        <v>39</v>
      </c>
      <c r="B42" s="12" t="s">
        <v>10</v>
      </c>
      <c r="C42" s="12" t="s">
        <v>16</v>
      </c>
      <c r="D42" s="12" t="s">
        <v>281</v>
      </c>
      <c r="E42" s="12" t="s">
        <v>208</v>
      </c>
      <c r="F42" s="11" t="n">
        <v>1</v>
      </c>
      <c r="G42" s="12" t="s">
        <v>209</v>
      </c>
      <c r="H42" s="11" t="s">
        <v>282</v>
      </c>
    </row>
    <row r="43" s="8" customFormat="true" ht="16" hidden="false" customHeight="true" outlineLevel="0" collapsed="false">
      <c r="A43" s="11" t="n">
        <v>40</v>
      </c>
      <c r="B43" s="12" t="s">
        <v>10</v>
      </c>
      <c r="C43" s="12" t="s">
        <v>16</v>
      </c>
      <c r="D43" s="12" t="s">
        <v>283</v>
      </c>
      <c r="E43" s="12" t="s">
        <v>208</v>
      </c>
      <c r="F43" s="11" t="n">
        <v>2</v>
      </c>
      <c r="G43" s="12" t="s">
        <v>209</v>
      </c>
      <c r="H43" s="11" t="s">
        <v>284</v>
      </c>
    </row>
    <row r="44" s="8" customFormat="true" ht="16" hidden="false" customHeight="true" outlineLevel="0" collapsed="false">
      <c r="A44" s="11" t="n">
        <v>41</v>
      </c>
      <c r="B44" s="12" t="s">
        <v>10</v>
      </c>
      <c r="C44" s="12" t="s">
        <v>16</v>
      </c>
      <c r="D44" s="12" t="s">
        <v>285</v>
      </c>
      <c r="E44" s="12" t="s">
        <v>208</v>
      </c>
      <c r="F44" s="11" t="n">
        <v>2</v>
      </c>
      <c r="G44" s="12" t="s">
        <v>209</v>
      </c>
      <c r="H44" s="11" t="s">
        <v>286</v>
      </c>
    </row>
    <row r="45" s="8" customFormat="true" ht="16" hidden="false" customHeight="true" outlineLevel="0" collapsed="false">
      <c r="A45" s="11" t="n">
        <v>42</v>
      </c>
      <c r="B45" s="12" t="s">
        <v>10</v>
      </c>
      <c r="C45" s="12" t="s">
        <v>16</v>
      </c>
      <c r="D45" s="12" t="s">
        <v>287</v>
      </c>
      <c r="E45" s="12" t="s">
        <v>208</v>
      </c>
      <c r="F45" s="11" t="n">
        <v>1</v>
      </c>
      <c r="G45" s="12" t="s">
        <v>209</v>
      </c>
      <c r="H45" s="11" t="s">
        <v>288</v>
      </c>
    </row>
    <row r="46" s="8" customFormat="true" ht="16" hidden="false" customHeight="true" outlineLevel="0" collapsed="false">
      <c r="A46" s="11" t="n">
        <v>43</v>
      </c>
      <c r="B46" s="12" t="s">
        <v>10</v>
      </c>
      <c r="C46" s="12" t="s">
        <v>16</v>
      </c>
      <c r="D46" s="12" t="s">
        <v>289</v>
      </c>
      <c r="E46" s="12" t="s">
        <v>208</v>
      </c>
      <c r="F46" s="11" t="n">
        <v>1</v>
      </c>
      <c r="G46" s="12" t="s">
        <v>209</v>
      </c>
      <c r="H46" s="11" t="s">
        <v>290</v>
      </c>
    </row>
    <row r="47" s="8" customFormat="true" ht="16" hidden="false" customHeight="true" outlineLevel="0" collapsed="false">
      <c r="A47" s="11" t="n">
        <v>44</v>
      </c>
      <c r="B47" s="12" t="s">
        <v>10</v>
      </c>
      <c r="C47" s="12" t="s">
        <v>16</v>
      </c>
      <c r="D47" s="12" t="s">
        <v>291</v>
      </c>
      <c r="E47" s="12" t="s">
        <v>208</v>
      </c>
      <c r="F47" s="11" t="n">
        <v>2</v>
      </c>
      <c r="G47" s="12" t="s">
        <v>209</v>
      </c>
      <c r="H47" s="11" t="s">
        <v>292</v>
      </c>
    </row>
    <row r="48" s="8" customFormat="true" ht="16" hidden="false" customHeight="true" outlineLevel="0" collapsed="false">
      <c r="A48" s="11" t="n">
        <v>45</v>
      </c>
      <c r="B48" s="12" t="s">
        <v>10</v>
      </c>
      <c r="C48" s="12" t="s">
        <v>16</v>
      </c>
      <c r="D48" s="12" t="s">
        <v>293</v>
      </c>
      <c r="E48" s="12" t="s">
        <v>208</v>
      </c>
      <c r="F48" s="11" t="n">
        <v>1</v>
      </c>
      <c r="G48" s="12" t="s">
        <v>209</v>
      </c>
      <c r="H48" s="11" t="s">
        <v>294</v>
      </c>
    </row>
    <row r="49" s="8" customFormat="true" ht="16" hidden="false" customHeight="true" outlineLevel="0" collapsed="false">
      <c r="A49" s="11" t="n">
        <v>46</v>
      </c>
      <c r="B49" s="12" t="s">
        <v>10</v>
      </c>
      <c r="C49" s="12" t="s">
        <v>16</v>
      </c>
      <c r="D49" s="12" t="s">
        <v>166</v>
      </c>
      <c r="E49" s="12" t="s">
        <v>208</v>
      </c>
      <c r="F49" s="11" t="n">
        <v>1</v>
      </c>
      <c r="G49" s="12" t="s">
        <v>209</v>
      </c>
      <c r="H49" s="11" t="s">
        <v>295</v>
      </c>
    </row>
    <row r="50" s="8" customFormat="true" ht="16" hidden="false" customHeight="true" outlineLevel="0" collapsed="false">
      <c r="A50" s="11" t="n">
        <v>47</v>
      </c>
      <c r="B50" s="12" t="s">
        <v>10</v>
      </c>
      <c r="C50" s="12" t="s">
        <v>16</v>
      </c>
      <c r="D50" s="12" t="s">
        <v>296</v>
      </c>
      <c r="E50" s="12" t="s">
        <v>208</v>
      </c>
      <c r="F50" s="11" t="n">
        <v>2</v>
      </c>
      <c r="G50" s="12" t="s">
        <v>209</v>
      </c>
      <c r="H50" s="11" t="s">
        <v>297</v>
      </c>
    </row>
    <row r="51" s="8" customFormat="true" ht="16" hidden="false" customHeight="true" outlineLevel="0" collapsed="false">
      <c r="A51" s="11" t="n">
        <v>48</v>
      </c>
      <c r="B51" s="12" t="s">
        <v>10</v>
      </c>
      <c r="C51" s="12" t="s">
        <v>16</v>
      </c>
      <c r="D51" s="12" t="s">
        <v>298</v>
      </c>
      <c r="E51" s="12" t="s">
        <v>208</v>
      </c>
      <c r="F51" s="11" t="n">
        <v>1</v>
      </c>
      <c r="G51" s="12" t="s">
        <v>209</v>
      </c>
      <c r="H51" s="11" t="s">
        <v>299</v>
      </c>
    </row>
    <row r="52" s="8" customFormat="true" ht="16" hidden="false" customHeight="true" outlineLevel="0" collapsed="false">
      <c r="A52" s="11" t="n">
        <v>49</v>
      </c>
      <c r="B52" s="12" t="s">
        <v>10</v>
      </c>
      <c r="C52" s="12" t="s">
        <v>16</v>
      </c>
      <c r="D52" s="12" t="s">
        <v>300</v>
      </c>
      <c r="E52" s="12" t="s">
        <v>208</v>
      </c>
      <c r="F52" s="11" t="n">
        <v>2</v>
      </c>
      <c r="G52" s="12" t="s">
        <v>209</v>
      </c>
      <c r="H52" s="11" t="s">
        <v>301</v>
      </c>
    </row>
    <row r="53" s="8" customFormat="true" ht="16" hidden="false" customHeight="true" outlineLevel="0" collapsed="false">
      <c r="A53" s="11" t="n">
        <v>50</v>
      </c>
      <c r="B53" s="12" t="s">
        <v>10</v>
      </c>
      <c r="C53" s="12" t="s">
        <v>16</v>
      </c>
      <c r="D53" s="12" t="s">
        <v>17</v>
      </c>
      <c r="E53" s="12" t="s">
        <v>208</v>
      </c>
      <c r="F53" s="11" t="n">
        <v>1</v>
      </c>
      <c r="G53" s="12" t="s">
        <v>209</v>
      </c>
      <c r="H53" s="11" t="s">
        <v>302</v>
      </c>
    </row>
    <row r="54" s="8" customFormat="true" ht="16" hidden="false" customHeight="true" outlineLevel="0" collapsed="false">
      <c r="A54" s="11" t="n">
        <v>51</v>
      </c>
      <c r="B54" s="12" t="s">
        <v>10</v>
      </c>
      <c r="C54" s="12" t="s">
        <v>37</v>
      </c>
      <c r="D54" s="12" t="s">
        <v>303</v>
      </c>
      <c r="E54" s="12" t="s">
        <v>208</v>
      </c>
      <c r="F54" s="11" t="n">
        <v>1</v>
      </c>
      <c r="G54" s="12" t="s">
        <v>209</v>
      </c>
      <c r="H54" s="11" t="s">
        <v>304</v>
      </c>
    </row>
    <row r="55" s="8" customFormat="true" ht="16" hidden="false" customHeight="true" outlineLevel="0" collapsed="false">
      <c r="A55" s="11" t="n">
        <v>52</v>
      </c>
      <c r="B55" s="12" t="s">
        <v>10</v>
      </c>
      <c r="C55" s="12" t="s">
        <v>37</v>
      </c>
      <c r="D55" s="12" t="s">
        <v>305</v>
      </c>
      <c r="E55" s="12" t="s">
        <v>208</v>
      </c>
      <c r="F55" s="11" t="n">
        <v>1</v>
      </c>
      <c r="G55" s="12" t="s">
        <v>209</v>
      </c>
      <c r="H55" s="11" t="s">
        <v>306</v>
      </c>
    </row>
    <row r="56" s="8" customFormat="true" ht="16" hidden="false" customHeight="true" outlineLevel="0" collapsed="false">
      <c r="A56" s="11" t="n">
        <v>53</v>
      </c>
      <c r="B56" s="12" t="s">
        <v>10</v>
      </c>
      <c r="C56" s="12" t="s">
        <v>37</v>
      </c>
      <c r="D56" s="12" t="s">
        <v>307</v>
      </c>
      <c r="E56" s="12" t="s">
        <v>208</v>
      </c>
      <c r="F56" s="11" t="n">
        <v>1</v>
      </c>
      <c r="G56" s="12" t="s">
        <v>209</v>
      </c>
      <c r="H56" s="11" t="s">
        <v>308</v>
      </c>
    </row>
    <row r="57" s="8" customFormat="true" ht="16" hidden="false" customHeight="true" outlineLevel="0" collapsed="false">
      <c r="A57" s="11" t="n">
        <v>54</v>
      </c>
      <c r="B57" s="12" t="s">
        <v>10</v>
      </c>
      <c r="C57" s="12" t="s">
        <v>37</v>
      </c>
      <c r="D57" s="12" t="s">
        <v>309</v>
      </c>
      <c r="E57" s="12" t="s">
        <v>208</v>
      </c>
      <c r="F57" s="11" t="n">
        <v>1</v>
      </c>
      <c r="G57" s="12" t="s">
        <v>209</v>
      </c>
      <c r="H57" s="11" t="s">
        <v>310</v>
      </c>
    </row>
    <row r="58" s="8" customFormat="true" ht="16" hidden="false" customHeight="true" outlineLevel="0" collapsed="false">
      <c r="A58" s="11" t="n">
        <v>55</v>
      </c>
      <c r="B58" s="12" t="s">
        <v>10</v>
      </c>
      <c r="C58" s="12" t="s">
        <v>37</v>
      </c>
      <c r="D58" s="12" t="s">
        <v>311</v>
      </c>
      <c r="E58" s="12" t="s">
        <v>208</v>
      </c>
      <c r="F58" s="11" t="n">
        <v>1</v>
      </c>
      <c r="G58" s="12" t="s">
        <v>209</v>
      </c>
      <c r="H58" s="11" t="s">
        <v>312</v>
      </c>
    </row>
    <row r="59" s="8" customFormat="true" ht="16" hidden="false" customHeight="true" outlineLevel="0" collapsed="false">
      <c r="A59" s="11" t="n">
        <v>56</v>
      </c>
      <c r="B59" s="12" t="s">
        <v>10</v>
      </c>
      <c r="C59" s="12" t="s">
        <v>37</v>
      </c>
      <c r="D59" s="12" t="s">
        <v>313</v>
      </c>
      <c r="E59" s="12" t="s">
        <v>208</v>
      </c>
      <c r="F59" s="11" t="n">
        <v>1</v>
      </c>
      <c r="G59" s="12" t="s">
        <v>209</v>
      </c>
      <c r="H59" s="11" t="s">
        <v>314</v>
      </c>
    </row>
    <row r="60" s="8" customFormat="true" ht="16" hidden="false" customHeight="true" outlineLevel="0" collapsed="false">
      <c r="A60" s="11" t="n">
        <v>57</v>
      </c>
      <c r="B60" s="12" t="s">
        <v>10</v>
      </c>
      <c r="C60" s="12" t="s">
        <v>315</v>
      </c>
      <c r="D60" s="12" t="s">
        <v>316</v>
      </c>
      <c r="E60" s="12" t="s">
        <v>208</v>
      </c>
      <c r="F60" s="11" t="n">
        <v>1</v>
      </c>
      <c r="G60" s="12" t="s">
        <v>209</v>
      </c>
      <c r="H60" s="11" t="s">
        <v>317</v>
      </c>
    </row>
    <row r="61" s="8" customFormat="true" ht="16" hidden="false" customHeight="true" outlineLevel="0" collapsed="false">
      <c r="A61" s="11" t="n">
        <v>58</v>
      </c>
      <c r="B61" s="12" t="s">
        <v>10</v>
      </c>
      <c r="C61" s="12" t="s">
        <v>37</v>
      </c>
      <c r="D61" s="12" t="s">
        <v>318</v>
      </c>
      <c r="E61" s="12" t="s">
        <v>208</v>
      </c>
      <c r="F61" s="11" t="n">
        <v>1</v>
      </c>
      <c r="G61" s="12" t="s">
        <v>209</v>
      </c>
      <c r="H61" s="11" t="s">
        <v>319</v>
      </c>
    </row>
    <row r="62" s="8" customFormat="true" ht="16" hidden="false" customHeight="true" outlineLevel="0" collapsed="false">
      <c r="A62" s="11" t="n">
        <v>59</v>
      </c>
      <c r="B62" s="12" t="s">
        <v>10</v>
      </c>
      <c r="C62" s="12" t="s">
        <v>37</v>
      </c>
      <c r="D62" s="12" t="s">
        <v>320</v>
      </c>
      <c r="E62" s="12" t="s">
        <v>208</v>
      </c>
      <c r="F62" s="11" t="n">
        <v>1</v>
      </c>
      <c r="G62" s="12" t="s">
        <v>209</v>
      </c>
      <c r="H62" s="11" t="s">
        <v>321</v>
      </c>
    </row>
    <row r="63" s="8" customFormat="true" ht="16" hidden="false" customHeight="true" outlineLevel="0" collapsed="false">
      <c r="A63" s="11" t="n">
        <v>60</v>
      </c>
      <c r="B63" s="12" t="s">
        <v>10</v>
      </c>
      <c r="C63" s="12" t="s">
        <v>37</v>
      </c>
      <c r="D63" s="12" t="s">
        <v>322</v>
      </c>
      <c r="E63" s="12" t="s">
        <v>208</v>
      </c>
      <c r="F63" s="11" t="n">
        <v>1</v>
      </c>
      <c r="G63" s="12" t="s">
        <v>209</v>
      </c>
      <c r="H63" s="11" t="s">
        <v>323</v>
      </c>
    </row>
    <row r="64" s="8" customFormat="true" ht="16" hidden="false" customHeight="true" outlineLevel="0" collapsed="false">
      <c r="A64" s="11" t="n">
        <v>61</v>
      </c>
      <c r="B64" s="12" t="s">
        <v>10</v>
      </c>
      <c r="C64" s="12" t="s">
        <v>37</v>
      </c>
      <c r="D64" s="12" t="s">
        <v>324</v>
      </c>
      <c r="E64" s="12" t="s">
        <v>208</v>
      </c>
      <c r="F64" s="11" t="n">
        <v>1</v>
      </c>
      <c r="G64" s="12" t="s">
        <v>209</v>
      </c>
      <c r="H64" s="11" t="s">
        <v>325</v>
      </c>
    </row>
    <row r="65" s="8" customFormat="true" ht="16" hidden="false" customHeight="true" outlineLevel="0" collapsed="false">
      <c r="A65" s="11" t="n">
        <v>62</v>
      </c>
      <c r="B65" s="12" t="s">
        <v>10</v>
      </c>
      <c r="C65" s="12" t="s">
        <v>37</v>
      </c>
      <c r="D65" s="12" t="s">
        <v>326</v>
      </c>
      <c r="E65" s="12" t="s">
        <v>208</v>
      </c>
      <c r="F65" s="11" t="n">
        <v>1</v>
      </c>
      <c r="G65" s="12" t="s">
        <v>209</v>
      </c>
      <c r="H65" s="11" t="s">
        <v>327</v>
      </c>
    </row>
    <row r="66" s="8" customFormat="true" ht="16" hidden="false" customHeight="true" outlineLevel="0" collapsed="false">
      <c r="A66" s="11" t="n">
        <v>63</v>
      </c>
      <c r="B66" s="12" t="s">
        <v>10</v>
      </c>
      <c r="C66" s="12" t="s">
        <v>328</v>
      </c>
      <c r="D66" s="12" t="s">
        <v>329</v>
      </c>
      <c r="E66" s="12" t="s">
        <v>208</v>
      </c>
      <c r="F66" s="11" t="n">
        <v>1</v>
      </c>
      <c r="G66" s="12" t="s">
        <v>209</v>
      </c>
      <c r="H66" s="11" t="s">
        <v>330</v>
      </c>
    </row>
    <row r="67" s="8" customFormat="true" ht="16" hidden="false" customHeight="true" outlineLevel="0" collapsed="false">
      <c r="A67" s="11" t="n">
        <v>64</v>
      </c>
      <c r="B67" s="12" t="s">
        <v>10</v>
      </c>
      <c r="C67" s="12" t="s">
        <v>32</v>
      </c>
      <c r="D67" s="12" t="s">
        <v>331</v>
      </c>
      <c r="E67" s="12" t="s">
        <v>208</v>
      </c>
      <c r="F67" s="11" t="n">
        <v>1</v>
      </c>
      <c r="G67" s="12" t="s">
        <v>209</v>
      </c>
      <c r="H67" s="11" t="s">
        <v>332</v>
      </c>
    </row>
    <row r="68" s="8" customFormat="true" ht="16" hidden="false" customHeight="true" outlineLevel="0" collapsed="false">
      <c r="A68" s="11" t="n">
        <v>65</v>
      </c>
      <c r="B68" s="12" t="s">
        <v>10</v>
      </c>
      <c r="C68" s="12" t="s">
        <v>32</v>
      </c>
      <c r="D68" s="12" t="s">
        <v>333</v>
      </c>
      <c r="E68" s="12" t="s">
        <v>208</v>
      </c>
      <c r="F68" s="11" t="n">
        <v>1</v>
      </c>
      <c r="G68" s="12" t="s">
        <v>209</v>
      </c>
      <c r="H68" s="11" t="s">
        <v>334</v>
      </c>
    </row>
    <row r="69" s="8" customFormat="true" ht="16" hidden="false" customHeight="true" outlineLevel="0" collapsed="false">
      <c r="A69" s="11" t="n">
        <v>66</v>
      </c>
      <c r="B69" s="12" t="s">
        <v>10</v>
      </c>
      <c r="C69" s="12" t="s">
        <v>32</v>
      </c>
      <c r="D69" s="12" t="s">
        <v>335</v>
      </c>
      <c r="E69" s="12" t="s">
        <v>208</v>
      </c>
      <c r="F69" s="11" t="n">
        <v>1</v>
      </c>
      <c r="G69" s="12" t="s">
        <v>209</v>
      </c>
      <c r="H69" s="11" t="s">
        <v>336</v>
      </c>
    </row>
    <row r="70" s="8" customFormat="true" ht="16" hidden="false" customHeight="true" outlineLevel="0" collapsed="false">
      <c r="A70" s="11" t="n">
        <v>67</v>
      </c>
      <c r="B70" s="12" t="s">
        <v>10</v>
      </c>
      <c r="C70" s="12" t="s">
        <v>32</v>
      </c>
      <c r="D70" s="12" t="s">
        <v>337</v>
      </c>
      <c r="E70" s="12" t="s">
        <v>208</v>
      </c>
      <c r="F70" s="11" t="n">
        <v>1</v>
      </c>
      <c r="G70" s="12" t="s">
        <v>209</v>
      </c>
      <c r="H70" s="11" t="s">
        <v>338</v>
      </c>
    </row>
    <row r="71" s="8" customFormat="true" ht="16" hidden="false" customHeight="true" outlineLevel="0" collapsed="false">
      <c r="A71" s="11" t="n">
        <v>68</v>
      </c>
      <c r="B71" s="12" t="s">
        <v>10</v>
      </c>
      <c r="C71" s="12" t="s">
        <v>32</v>
      </c>
      <c r="D71" s="12" t="s">
        <v>339</v>
      </c>
      <c r="E71" s="12" t="s">
        <v>208</v>
      </c>
      <c r="F71" s="11" t="n">
        <v>1</v>
      </c>
      <c r="G71" s="12" t="s">
        <v>209</v>
      </c>
      <c r="H71" s="11" t="s">
        <v>340</v>
      </c>
    </row>
    <row r="72" s="8" customFormat="true" ht="16" hidden="false" customHeight="true" outlineLevel="0" collapsed="false">
      <c r="A72" s="11" t="n">
        <v>69</v>
      </c>
      <c r="B72" s="12" t="s">
        <v>10</v>
      </c>
      <c r="C72" s="12" t="s">
        <v>32</v>
      </c>
      <c r="D72" s="12" t="s">
        <v>341</v>
      </c>
      <c r="E72" s="12" t="s">
        <v>208</v>
      </c>
      <c r="F72" s="11" t="n">
        <v>1</v>
      </c>
      <c r="G72" s="12" t="s">
        <v>209</v>
      </c>
      <c r="H72" s="11" t="s">
        <v>342</v>
      </c>
    </row>
    <row r="73" s="8" customFormat="true" ht="16" hidden="false" customHeight="true" outlineLevel="0" collapsed="false">
      <c r="A73" s="11" t="n">
        <v>70</v>
      </c>
      <c r="B73" s="12" t="s">
        <v>10</v>
      </c>
      <c r="C73" s="12" t="s">
        <v>32</v>
      </c>
      <c r="D73" s="12" t="s">
        <v>343</v>
      </c>
      <c r="E73" s="12" t="s">
        <v>208</v>
      </c>
      <c r="F73" s="11" t="n">
        <v>1</v>
      </c>
      <c r="G73" s="12" t="s">
        <v>209</v>
      </c>
      <c r="H73" s="11" t="s">
        <v>344</v>
      </c>
    </row>
    <row r="74" s="8" customFormat="true" ht="16" hidden="false" customHeight="true" outlineLevel="0" collapsed="false">
      <c r="A74" s="11" t="n">
        <v>71</v>
      </c>
      <c r="B74" s="12" t="s">
        <v>10</v>
      </c>
      <c r="C74" s="12" t="s">
        <v>32</v>
      </c>
      <c r="D74" s="12" t="s">
        <v>345</v>
      </c>
      <c r="E74" s="12" t="s">
        <v>208</v>
      </c>
      <c r="F74" s="11" t="n">
        <v>1</v>
      </c>
      <c r="G74" s="12" t="s">
        <v>209</v>
      </c>
      <c r="H74" s="11" t="s">
        <v>346</v>
      </c>
    </row>
    <row r="75" s="8" customFormat="true" ht="16" hidden="false" customHeight="true" outlineLevel="0" collapsed="false">
      <c r="A75" s="11" t="n">
        <v>72</v>
      </c>
      <c r="B75" s="12" t="s">
        <v>10</v>
      </c>
      <c r="C75" s="12" t="s">
        <v>32</v>
      </c>
      <c r="D75" s="12" t="s">
        <v>347</v>
      </c>
      <c r="E75" s="12" t="s">
        <v>208</v>
      </c>
      <c r="F75" s="11" t="n">
        <v>1</v>
      </c>
      <c r="G75" s="12" t="s">
        <v>209</v>
      </c>
      <c r="H75" s="11" t="s">
        <v>348</v>
      </c>
    </row>
    <row r="76" s="8" customFormat="true" ht="16" hidden="false" customHeight="true" outlineLevel="0" collapsed="false">
      <c r="A76" s="11" t="n">
        <v>73</v>
      </c>
      <c r="B76" s="12" t="s">
        <v>10</v>
      </c>
      <c r="C76" s="12" t="s">
        <v>32</v>
      </c>
      <c r="D76" s="12" t="s">
        <v>235</v>
      </c>
      <c r="E76" s="12" t="s">
        <v>208</v>
      </c>
      <c r="F76" s="11" t="n">
        <v>2</v>
      </c>
      <c r="G76" s="12" t="s">
        <v>209</v>
      </c>
      <c r="H76" s="11" t="s">
        <v>349</v>
      </c>
    </row>
    <row r="77" s="8" customFormat="true" ht="16" hidden="false" customHeight="true" outlineLevel="0" collapsed="false">
      <c r="A77" s="11" t="n">
        <v>74</v>
      </c>
      <c r="B77" s="12" t="s">
        <v>10</v>
      </c>
      <c r="C77" s="12" t="s">
        <v>32</v>
      </c>
      <c r="D77" s="12" t="s">
        <v>233</v>
      </c>
      <c r="E77" s="12" t="s">
        <v>208</v>
      </c>
      <c r="F77" s="11" t="n">
        <v>1</v>
      </c>
      <c r="G77" s="12" t="s">
        <v>209</v>
      </c>
      <c r="H77" s="11" t="s">
        <v>350</v>
      </c>
    </row>
    <row r="78" s="8" customFormat="true" ht="16" hidden="false" customHeight="true" outlineLevel="0" collapsed="false">
      <c r="A78" s="11" t="n">
        <v>75</v>
      </c>
      <c r="B78" s="12" t="s">
        <v>10</v>
      </c>
      <c r="C78" s="12" t="s">
        <v>19</v>
      </c>
      <c r="D78" s="12" t="s">
        <v>351</v>
      </c>
      <c r="E78" s="12" t="s">
        <v>208</v>
      </c>
      <c r="F78" s="11" t="n">
        <v>1</v>
      </c>
      <c r="G78" s="12" t="s">
        <v>209</v>
      </c>
      <c r="H78" s="11" t="s">
        <v>352</v>
      </c>
    </row>
    <row r="79" s="8" customFormat="true" ht="16" hidden="false" customHeight="true" outlineLevel="0" collapsed="false">
      <c r="A79" s="11" t="n">
        <v>76</v>
      </c>
      <c r="B79" s="12" t="s">
        <v>10</v>
      </c>
      <c r="C79" s="12" t="s">
        <v>19</v>
      </c>
      <c r="D79" s="12" t="s">
        <v>353</v>
      </c>
      <c r="E79" s="12" t="s">
        <v>208</v>
      </c>
      <c r="F79" s="11" t="n">
        <v>1</v>
      </c>
      <c r="G79" s="12" t="s">
        <v>209</v>
      </c>
      <c r="H79" s="11" t="s">
        <v>354</v>
      </c>
    </row>
    <row r="80" s="8" customFormat="true" ht="16" hidden="false" customHeight="true" outlineLevel="0" collapsed="false">
      <c r="A80" s="11" t="n">
        <v>77</v>
      </c>
      <c r="B80" s="12" t="s">
        <v>10</v>
      </c>
      <c r="C80" s="12" t="s">
        <v>19</v>
      </c>
      <c r="D80" s="12" t="s">
        <v>339</v>
      </c>
      <c r="E80" s="12" t="s">
        <v>208</v>
      </c>
      <c r="F80" s="11" t="n">
        <v>1</v>
      </c>
      <c r="G80" s="12" t="s">
        <v>209</v>
      </c>
      <c r="H80" s="11" t="s">
        <v>355</v>
      </c>
    </row>
    <row r="81" s="8" customFormat="true" ht="16" hidden="false" customHeight="true" outlineLevel="0" collapsed="false">
      <c r="A81" s="11" t="n">
        <v>78</v>
      </c>
      <c r="B81" s="12" t="s">
        <v>10</v>
      </c>
      <c r="C81" s="12" t="s">
        <v>19</v>
      </c>
      <c r="D81" s="12" t="s">
        <v>356</v>
      </c>
      <c r="E81" s="12" t="s">
        <v>208</v>
      </c>
      <c r="F81" s="11" t="n">
        <v>1</v>
      </c>
      <c r="G81" s="12" t="s">
        <v>209</v>
      </c>
      <c r="H81" s="11" t="s">
        <v>357</v>
      </c>
    </row>
    <row r="82" s="8" customFormat="true" ht="16" hidden="false" customHeight="true" outlineLevel="0" collapsed="false">
      <c r="A82" s="11" t="n">
        <v>79</v>
      </c>
      <c r="B82" s="12" t="s">
        <v>10</v>
      </c>
      <c r="C82" s="12" t="s">
        <v>19</v>
      </c>
      <c r="D82" s="12" t="s">
        <v>358</v>
      </c>
      <c r="E82" s="12" t="s">
        <v>208</v>
      </c>
      <c r="F82" s="11" t="n">
        <v>1</v>
      </c>
      <c r="G82" s="12" t="s">
        <v>209</v>
      </c>
      <c r="H82" s="11" t="s">
        <v>359</v>
      </c>
    </row>
    <row r="83" s="8" customFormat="true" ht="16" hidden="false" customHeight="true" outlineLevel="0" collapsed="false">
      <c r="A83" s="11" t="n">
        <v>80</v>
      </c>
      <c r="B83" s="12" t="s">
        <v>10</v>
      </c>
      <c r="C83" s="12" t="s">
        <v>19</v>
      </c>
      <c r="D83" s="12" t="s">
        <v>20</v>
      </c>
      <c r="E83" s="12" t="s">
        <v>208</v>
      </c>
      <c r="F83" s="11" t="n">
        <v>1</v>
      </c>
      <c r="G83" s="12" t="s">
        <v>209</v>
      </c>
      <c r="H83" s="11" t="s">
        <v>360</v>
      </c>
    </row>
    <row r="84" s="8" customFormat="true" ht="16" hidden="false" customHeight="true" outlineLevel="0" collapsed="false">
      <c r="A84" s="11" t="n">
        <v>81</v>
      </c>
      <c r="B84" s="12" t="s">
        <v>10</v>
      </c>
      <c r="C84" s="12" t="s">
        <v>19</v>
      </c>
      <c r="D84" s="12" t="s">
        <v>361</v>
      </c>
      <c r="E84" s="12" t="s">
        <v>208</v>
      </c>
      <c r="F84" s="11" t="n">
        <v>2</v>
      </c>
      <c r="G84" s="12" t="s">
        <v>209</v>
      </c>
      <c r="H84" s="11" t="s">
        <v>362</v>
      </c>
    </row>
    <row r="85" s="8" customFormat="true" ht="16" hidden="false" customHeight="true" outlineLevel="0" collapsed="false">
      <c r="A85" s="11" t="n">
        <v>82</v>
      </c>
      <c r="B85" s="12" t="s">
        <v>10</v>
      </c>
      <c r="C85" s="12" t="s">
        <v>19</v>
      </c>
      <c r="D85" s="12" t="s">
        <v>363</v>
      </c>
      <c r="E85" s="12" t="s">
        <v>208</v>
      </c>
      <c r="F85" s="11" t="n">
        <v>1</v>
      </c>
      <c r="G85" s="12" t="s">
        <v>209</v>
      </c>
      <c r="H85" s="11" t="s">
        <v>364</v>
      </c>
    </row>
    <row r="86" s="8" customFormat="true" ht="16" hidden="false" customHeight="true" outlineLevel="0" collapsed="false">
      <c r="A86" s="11" t="n">
        <v>83</v>
      </c>
      <c r="B86" s="12" t="s">
        <v>10</v>
      </c>
      <c r="C86" s="12" t="s">
        <v>19</v>
      </c>
      <c r="D86" s="12" t="s">
        <v>365</v>
      </c>
      <c r="E86" s="12" t="s">
        <v>208</v>
      </c>
      <c r="F86" s="11" t="n">
        <v>1</v>
      </c>
      <c r="G86" s="12" t="s">
        <v>209</v>
      </c>
      <c r="H86" s="11" t="s">
        <v>366</v>
      </c>
    </row>
    <row r="87" s="8" customFormat="true" ht="16" hidden="false" customHeight="true" outlineLevel="0" collapsed="false">
      <c r="A87" s="11" t="n">
        <v>84</v>
      </c>
      <c r="B87" s="12" t="s">
        <v>10</v>
      </c>
      <c r="C87" s="12" t="s">
        <v>19</v>
      </c>
      <c r="D87" s="12" t="s">
        <v>367</v>
      </c>
      <c r="E87" s="12" t="s">
        <v>208</v>
      </c>
      <c r="F87" s="11" t="n">
        <v>1</v>
      </c>
      <c r="G87" s="12" t="s">
        <v>209</v>
      </c>
      <c r="H87" s="11" t="s">
        <v>368</v>
      </c>
    </row>
    <row r="88" s="8" customFormat="true" ht="16" hidden="false" customHeight="true" outlineLevel="0" collapsed="false">
      <c r="A88" s="11" t="n">
        <v>85</v>
      </c>
      <c r="B88" s="12" t="s">
        <v>10</v>
      </c>
      <c r="C88" s="12" t="s">
        <v>22</v>
      </c>
      <c r="D88" s="12" t="s">
        <v>369</v>
      </c>
      <c r="E88" s="12" t="s">
        <v>208</v>
      </c>
      <c r="F88" s="11" t="n">
        <v>1</v>
      </c>
      <c r="G88" s="12" t="s">
        <v>209</v>
      </c>
      <c r="H88" s="11" t="s">
        <v>370</v>
      </c>
    </row>
    <row r="89" s="8" customFormat="true" ht="16" hidden="false" customHeight="true" outlineLevel="0" collapsed="false">
      <c r="A89" s="11" t="n">
        <v>86</v>
      </c>
      <c r="B89" s="12" t="s">
        <v>10</v>
      </c>
      <c r="C89" s="12" t="s">
        <v>22</v>
      </c>
      <c r="D89" s="12" t="s">
        <v>371</v>
      </c>
      <c r="E89" s="12" t="s">
        <v>208</v>
      </c>
      <c r="F89" s="11" t="n">
        <v>1</v>
      </c>
      <c r="G89" s="12" t="s">
        <v>209</v>
      </c>
      <c r="H89" s="11" t="s">
        <v>372</v>
      </c>
    </row>
    <row r="90" s="8" customFormat="true" ht="16" hidden="false" customHeight="true" outlineLevel="0" collapsed="false">
      <c r="A90" s="11" t="n">
        <v>87</v>
      </c>
      <c r="B90" s="12" t="s">
        <v>10</v>
      </c>
      <c r="C90" s="12" t="s">
        <v>22</v>
      </c>
      <c r="D90" s="12" t="s">
        <v>373</v>
      </c>
      <c r="E90" s="12" t="s">
        <v>208</v>
      </c>
      <c r="F90" s="11" t="n">
        <v>1</v>
      </c>
      <c r="G90" s="12" t="s">
        <v>209</v>
      </c>
      <c r="H90" s="11" t="s">
        <v>374</v>
      </c>
    </row>
    <row r="91" s="8" customFormat="true" ht="16" hidden="false" customHeight="true" outlineLevel="0" collapsed="false">
      <c r="A91" s="11" t="n">
        <v>88</v>
      </c>
      <c r="B91" s="12" t="s">
        <v>10</v>
      </c>
      <c r="C91" s="12" t="s">
        <v>22</v>
      </c>
      <c r="D91" s="12" t="s">
        <v>375</v>
      </c>
      <c r="E91" s="12" t="s">
        <v>208</v>
      </c>
      <c r="F91" s="11" t="n">
        <v>1</v>
      </c>
      <c r="G91" s="12" t="s">
        <v>209</v>
      </c>
      <c r="H91" s="11" t="s">
        <v>376</v>
      </c>
    </row>
    <row r="92" s="8" customFormat="true" ht="16" hidden="false" customHeight="true" outlineLevel="0" collapsed="false">
      <c r="A92" s="11" t="n">
        <v>89</v>
      </c>
      <c r="B92" s="12" t="s">
        <v>10</v>
      </c>
      <c r="C92" s="12" t="s">
        <v>22</v>
      </c>
      <c r="D92" s="12" t="s">
        <v>377</v>
      </c>
      <c r="E92" s="12" t="s">
        <v>208</v>
      </c>
      <c r="F92" s="11" t="n">
        <v>1</v>
      </c>
      <c r="G92" s="12" t="s">
        <v>209</v>
      </c>
      <c r="H92" s="11" t="s">
        <v>378</v>
      </c>
    </row>
    <row r="93" s="8" customFormat="true" ht="16" hidden="false" customHeight="true" outlineLevel="0" collapsed="false">
      <c r="A93" s="11" t="n">
        <v>90</v>
      </c>
      <c r="B93" s="12" t="s">
        <v>10</v>
      </c>
      <c r="C93" s="12" t="s">
        <v>22</v>
      </c>
      <c r="D93" s="12" t="s">
        <v>379</v>
      </c>
      <c r="E93" s="12" t="s">
        <v>208</v>
      </c>
      <c r="F93" s="11" t="n">
        <v>1</v>
      </c>
      <c r="G93" s="12" t="s">
        <v>209</v>
      </c>
      <c r="H93" s="11" t="s">
        <v>380</v>
      </c>
    </row>
    <row r="94" s="8" customFormat="true" ht="16" hidden="false" customHeight="true" outlineLevel="0" collapsed="false">
      <c r="A94" s="11" t="n">
        <v>91</v>
      </c>
      <c r="B94" s="12" t="s">
        <v>10</v>
      </c>
      <c r="C94" s="12" t="s">
        <v>22</v>
      </c>
      <c r="D94" s="12" t="s">
        <v>381</v>
      </c>
      <c r="E94" s="12" t="s">
        <v>208</v>
      </c>
      <c r="F94" s="11" t="n">
        <v>1</v>
      </c>
      <c r="G94" s="12" t="s">
        <v>209</v>
      </c>
      <c r="H94" s="11" t="s">
        <v>382</v>
      </c>
    </row>
    <row r="95" s="8" customFormat="true" ht="16" hidden="false" customHeight="true" outlineLevel="0" collapsed="false">
      <c r="A95" s="11" t="n">
        <v>92</v>
      </c>
      <c r="B95" s="12" t="s">
        <v>10</v>
      </c>
      <c r="C95" s="12" t="s">
        <v>22</v>
      </c>
      <c r="D95" s="12" t="s">
        <v>383</v>
      </c>
      <c r="E95" s="12" t="s">
        <v>208</v>
      </c>
      <c r="F95" s="11" t="n">
        <v>1</v>
      </c>
      <c r="G95" s="12" t="s">
        <v>209</v>
      </c>
      <c r="H95" s="11" t="s">
        <v>384</v>
      </c>
    </row>
    <row r="96" s="8" customFormat="true" ht="16" hidden="false" customHeight="true" outlineLevel="0" collapsed="false">
      <c r="A96" s="11" t="n">
        <v>93</v>
      </c>
      <c r="B96" s="12" t="s">
        <v>10</v>
      </c>
      <c r="C96" s="12" t="s">
        <v>22</v>
      </c>
      <c r="D96" s="12" t="s">
        <v>385</v>
      </c>
      <c r="E96" s="12" t="s">
        <v>208</v>
      </c>
      <c r="F96" s="11" t="n">
        <v>1</v>
      </c>
      <c r="G96" s="12" t="s">
        <v>209</v>
      </c>
      <c r="H96" s="11" t="s">
        <v>386</v>
      </c>
    </row>
    <row r="97" s="8" customFormat="true" ht="16" hidden="false" customHeight="true" outlineLevel="0" collapsed="false">
      <c r="A97" s="11" t="n">
        <v>94</v>
      </c>
      <c r="B97" s="12" t="s">
        <v>10</v>
      </c>
      <c r="C97" s="12" t="s">
        <v>387</v>
      </c>
      <c r="D97" s="12" t="s">
        <v>17</v>
      </c>
      <c r="E97" s="12" t="s">
        <v>208</v>
      </c>
      <c r="F97" s="11" t="n">
        <v>1</v>
      </c>
      <c r="G97" s="12" t="s">
        <v>209</v>
      </c>
      <c r="H97" s="11" t="s">
        <v>388</v>
      </c>
    </row>
    <row r="98" s="8" customFormat="true" ht="16" hidden="false" customHeight="true" outlineLevel="0" collapsed="false">
      <c r="A98" s="11" t="n">
        <v>95</v>
      </c>
      <c r="B98" s="12" t="s">
        <v>10</v>
      </c>
      <c r="C98" s="12" t="s">
        <v>387</v>
      </c>
      <c r="D98" s="12" t="s">
        <v>389</v>
      </c>
      <c r="E98" s="12" t="s">
        <v>208</v>
      </c>
      <c r="F98" s="11" t="n">
        <v>2</v>
      </c>
      <c r="G98" s="12" t="s">
        <v>209</v>
      </c>
      <c r="H98" s="11" t="s">
        <v>390</v>
      </c>
    </row>
    <row r="99" s="8" customFormat="true" ht="16" hidden="false" customHeight="true" outlineLevel="0" collapsed="false">
      <c r="A99" s="11" t="n">
        <v>96</v>
      </c>
      <c r="B99" s="12" t="s">
        <v>10</v>
      </c>
      <c r="C99" s="12" t="s">
        <v>387</v>
      </c>
      <c r="D99" s="12" t="s">
        <v>391</v>
      </c>
      <c r="E99" s="12" t="s">
        <v>208</v>
      </c>
      <c r="F99" s="11" t="n">
        <v>1</v>
      </c>
      <c r="G99" s="12" t="s">
        <v>209</v>
      </c>
      <c r="H99" s="11" t="s">
        <v>392</v>
      </c>
    </row>
    <row r="100" s="8" customFormat="true" ht="16" hidden="false" customHeight="true" outlineLevel="0" collapsed="false">
      <c r="A100" s="11" t="n">
        <v>97</v>
      </c>
      <c r="B100" s="12" t="s">
        <v>10</v>
      </c>
      <c r="C100" s="12" t="s">
        <v>387</v>
      </c>
      <c r="D100" s="12" t="s">
        <v>393</v>
      </c>
      <c r="E100" s="12" t="s">
        <v>208</v>
      </c>
      <c r="F100" s="11" t="n">
        <v>1</v>
      </c>
      <c r="G100" s="12" t="s">
        <v>209</v>
      </c>
      <c r="H100" s="11" t="s">
        <v>394</v>
      </c>
    </row>
    <row r="101" s="8" customFormat="true" ht="16" hidden="false" customHeight="true" outlineLevel="0" collapsed="false">
      <c r="A101" s="11" t="n">
        <v>98</v>
      </c>
      <c r="B101" s="12" t="s">
        <v>10</v>
      </c>
      <c r="C101" s="12" t="s">
        <v>387</v>
      </c>
      <c r="D101" s="12" t="s">
        <v>395</v>
      </c>
      <c r="E101" s="12" t="s">
        <v>208</v>
      </c>
      <c r="F101" s="11" t="n">
        <v>2</v>
      </c>
      <c r="G101" s="12" t="s">
        <v>209</v>
      </c>
      <c r="H101" s="11" t="s">
        <v>396</v>
      </c>
    </row>
    <row r="102" s="8" customFormat="true" ht="16" hidden="false" customHeight="true" outlineLevel="0" collapsed="false">
      <c r="A102" s="11" t="n">
        <v>99</v>
      </c>
      <c r="B102" s="12" t="s">
        <v>10</v>
      </c>
      <c r="C102" s="12" t="s">
        <v>387</v>
      </c>
      <c r="D102" s="12" t="s">
        <v>397</v>
      </c>
      <c r="E102" s="12" t="s">
        <v>208</v>
      </c>
      <c r="F102" s="11" t="n">
        <v>1</v>
      </c>
      <c r="G102" s="12" t="s">
        <v>209</v>
      </c>
      <c r="H102" s="11" t="s">
        <v>398</v>
      </c>
    </row>
    <row r="103" s="8" customFormat="true" ht="16" hidden="false" customHeight="true" outlineLevel="0" collapsed="false">
      <c r="A103" s="11" t="n">
        <v>100</v>
      </c>
      <c r="B103" s="12" t="s">
        <v>10</v>
      </c>
      <c r="C103" s="12" t="s">
        <v>387</v>
      </c>
      <c r="D103" s="12" t="s">
        <v>399</v>
      </c>
      <c r="E103" s="12" t="s">
        <v>208</v>
      </c>
      <c r="F103" s="11" t="n">
        <v>1</v>
      </c>
      <c r="G103" s="12" t="s">
        <v>209</v>
      </c>
      <c r="H103" s="11" t="s">
        <v>400</v>
      </c>
    </row>
    <row r="104" s="8" customFormat="true" ht="16" hidden="false" customHeight="true" outlineLevel="0" collapsed="false">
      <c r="A104" s="11" t="n">
        <v>101</v>
      </c>
      <c r="B104" s="12" t="s">
        <v>10</v>
      </c>
      <c r="C104" s="12" t="s">
        <v>401</v>
      </c>
      <c r="D104" s="12" t="s">
        <v>402</v>
      </c>
      <c r="E104" s="12" t="s">
        <v>208</v>
      </c>
      <c r="F104" s="11" t="n">
        <v>1</v>
      </c>
      <c r="G104" s="12" t="s">
        <v>209</v>
      </c>
      <c r="H104" s="11" t="s">
        <v>403</v>
      </c>
    </row>
    <row r="105" s="8" customFormat="true" ht="16" hidden="false" customHeight="true" outlineLevel="0" collapsed="false">
      <c r="A105" s="11" t="n">
        <v>102</v>
      </c>
      <c r="B105" s="12" t="s">
        <v>10</v>
      </c>
      <c r="C105" s="12" t="s">
        <v>404</v>
      </c>
      <c r="D105" s="12" t="s">
        <v>405</v>
      </c>
      <c r="E105" s="12" t="s">
        <v>208</v>
      </c>
      <c r="F105" s="11" t="n">
        <v>1</v>
      </c>
      <c r="G105" s="12" t="s">
        <v>209</v>
      </c>
      <c r="H105" s="11" t="s">
        <v>406</v>
      </c>
    </row>
    <row r="106" s="8" customFormat="true" ht="16" hidden="false" customHeight="true" outlineLevel="0" collapsed="false">
      <c r="A106" s="11" t="n">
        <v>103</v>
      </c>
      <c r="B106" s="12" t="s">
        <v>10</v>
      </c>
      <c r="C106" s="12" t="s">
        <v>404</v>
      </c>
      <c r="D106" s="12" t="s">
        <v>407</v>
      </c>
      <c r="E106" s="12" t="s">
        <v>208</v>
      </c>
      <c r="F106" s="11" t="n">
        <v>1</v>
      </c>
      <c r="G106" s="12" t="s">
        <v>209</v>
      </c>
      <c r="H106" s="11" t="s">
        <v>408</v>
      </c>
    </row>
    <row r="107" s="8" customFormat="true" ht="16" hidden="false" customHeight="true" outlineLevel="0" collapsed="false">
      <c r="A107" s="11" t="n">
        <v>104</v>
      </c>
      <c r="B107" s="12" t="s">
        <v>118</v>
      </c>
      <c r="C107" s="12" t="s">
        <v>409</v>
      </c>
      <c r="D107" s="12" t="s">
        <v>410</v>
      </c>
      <c r="E107" s="12" t="s">
        <v>208</v>
      </c>
      <c r="F107" s="13" t="n">
        <v>1</v>
      </c>
      <c r="G107" s="12" t="s">
        <v>209</v>
      </c>
      <c r="H107" s="11" t="s">
        <v>411</v>
      </c>
    </row>
    <row r="108" s="8" customFormat="true" ht="16" hidden="false" customHeight="true" outlineLevel="0" collapsed="false">
      <c r="A108" s="11" t="n">
        <v>105</v>
      </c>
      <c r="B108" s="12" t="s">
        <v>118</v>
      </c>
      <c r="C108" s="12" t="s">
        <v>409</v>
      </c>
      <c r="D108" s="12" t="s">
        <v>412</v>
      </c>
      <c r="E108" s="12" t="s">
        <v>208</v>
      </c>
      <c r="F108" s="13" t="n">
        <v>1</v>
      </c>
      <c r="G108" s="12" t="s">
        <v>209</v>
      </c>
      <c r="H108" s="11" t="s">
        <v>413</v>
      </c>
    </row>
    <row r="109" s="8" customFormat="true" ht="16" hidden="false" customHeight="true" outlineLevel="0" collapsed="false">
      <c r="A109" s="11" t="n">
        <v>106</v>
      </c>
      <c r="B109" s="12" t="s">
        <v>118</v>
      </c>
      <c r="C109" s="12" t="s">
        <v>409</v>
      </c>
      <c r="D109" s="12" t="s">
        <v>414</v>
      </c>
      <c r="E109" s="12" t="s">
        <v>208</v>
      </c>
      <c r="F109" s="13" t="n">
        <v>1</v>
      </c>
      <c r="G109" s="12" t="s">
        <v>209</v>
      </c>
      <c r="H109" s="11" t="s">
        <v>415</v>
      </c>
    </row>
    <row r="110" s="8" customFormat="true" ht="16" hidden="false" customHeight="true" outlineLevel="0" collapsed="false">
      <c r="A110" s="11" t="n">
        <v>107</v>
      </c>
      <c r="B110" s="12" t="s">
        <v>118</v>
      </c>
      <c r="C110" s="12" t="s">
        <v>416</v>
      </c>
      <c r="D110" s="12" t="s">
        <v>417</v>
      </c>
      <c r="E110" s="12" t="s">
        <v>208</v>
      </c>
      <c r="F110" s="13" t="n">
        <v>1</v>
      </c>
      <c r="G110" s="12" t="s">
        <v>209</v>
      </c>
      <c r="H110" s="11" t="s">
        <v>418</v>
      </c>
    </row>
    <row r="111" s="8" customFormat="true" ht="16" hidden="false" customHeight="true" outlineLevel="0" collapsed="false">
      <c r="A111" s="11" t="n">
        <v>108</v>
      </c>
      <c r="B111" s="12" t="s">
        <v>118</v>
      </c>
      <c r="C111" s="12" t="s">
        <v>419</v>
      </c>
      <c r="D111" s="12" t="s">
        <v>420</v>
      </c>
      <c r="E111" s="12" t="s">
        <v>208</v>
      </c>
      <c r="F111" s="13" t="n">
        <v>1</v>
      </c>
      <c r="G111" s="12" t="s">
        <v>209</v>
      </c>
      <c r="H111" s="11" t="s">
        <v>421</v>
      </c>
    </row>
    <row r="112" s="8" customFormat="true" ht="16" hidden="false" customHeight="true" outlineLevel="0" collapsed="false">
      <c r="A112" s="11" t="n">
        <v>109</v>
      </c>
      <c r="B112" s="12" t="s">
        <v>118</v>
      </c>
      <c r="C112" s="12" t="s">
        <v>422</v>
      </c>
      <c r="D112" s="12" t="s">
        <v>423</v>
      </c>
      <c r="E112" s="12" t="s">
        <v>208</v>
      </c>
      <c r="F112" s="13" t="n">
        <v>2</v>
      </c>
      <c r="G112" s="12" t="s">
        <v>209</v>
      </c>
      <c r="H112" s="11" t="s">
        <v>424</v>
      </c>
    </row>
    <row r="113" s="8" customFormat="true" ht="16" hidden="false" customHeight="true" outlineLevel="0" collapsed="false">
      <c r="A113" s="11" t="n">
        <v>110</v>
      </c>
      <c r="B113" s="12" t="s">
        <v>118</v>
      </c>
      <c r="C113" s="12" t="s">
        <v>425</v>
      </c>
      <c r="D113" s="12" t="s">
        <v>426</v>
      </c>
      <c r="E113" s="12" t="s">
        <v>208</v>
      </c>
      <c r="F113" s="13" t="n">
        <v>1</v>
      </c>
      <c r="G113" s="12" t="s">
        <v>209</v>
      </c>
      <c r="H113" s="11" t="s">
        <v>427</v>
      </c>
    </row>
    <row r="114" s="8" customFormat="true" ht="16" hidden="false" customHeight="true" outlineLevel="0" collapsed="false">
      <c r="A114" s="11" t="n">
        <v>111</v>
      </c>
      <c r="B114" s="12" t="s">
        <v>118</v>
      </c>
      <c r="C114" s="12" t="s">
        <v>133</v>
      </c>
      <c r="D114" s="12" t="s">
        <v>428</v>
      </c>
      <c r="E114" s="12" t="s">
        <v>208</v>
      </c>
      <c r="F114" s="13" t="n">
        <v>1</v>
      </c>
      <c r="G114" s="12" t="s">
        <v>209</v>
      </c>
      <c r="H114" s="11" t="s">
        <v>429</v>
      </c>
    </row>
    <row r="115" s="8" customFormat="true" ht="16" hidden="false" customHeight="true" outlineLevel="0" collapsed="false">
      <c r="A115" s="11" t="n">
        <v>112</v>
      </c>
      <c r="B115" s="12" t="s">
        <v>118</v>
      </c>
      <c r="C115" s="12" t="s">
        <v>430</v>
      </c>
      <c r="D115" s="12" t="s">
        <v>431</v>
      </c>
      <c r="E115" s="12" t="s">
        <v>208</v>
      </c>
      <c r="F115" s="13" t="n">
        <v>1</v>
      </c>
      <c r="G115" s="12" t="s">
        <v>209</v>
      </c>
      <c r="H115" s="11" t="s">
        <v>432</v>
      </c>
    </row>
    <row r="116" s="8" customFormat="true" ht="16" hidden="false" customHeight="true" outlineLevel="0" collapsed="false">
      <c r="A116" s="11" t="n">
        <v>113</v>
      </c>
      <c r="B116" s="12" t="s">
        <v>118</v>
      </c>
      <c r="C116" s="12" t="s">
        <v>430</v>
      </c>
      <c r="D116" s="12" t="s">
        <v>433</v>
      </c>
      <c r="E116" s="12" t="s">
        <v>208</v>
      </c>
      <c r="F116" s="13" t="n">
        <v>1</v>
      </c>
      <c r="G116" s="12" t="s">
        <v>209</v>
      </c>
      <c r="H116" s="11" t="s">
        <v>434</v>
      </c>
    </row>
    <row r="117" s="8" customFormat="true" ht="16" hidden="false" customHeight="true" outlineLevel="0" collapsed="false">
      <c r="A117" s="11" t="n">
        <v>114</v>
      </c>
      <c r="B117" s="12" t="s">
        <v>118</v>
      </c>
      <c r="C117" s="12" t="s">
        <v>435</v>
      </c>
      <c r="D117" s="12" t="s">
        <v>436</v>
      </c>
      <c r="E117" s="12" t="s">
        <v>208</v>
      </c>
      <c r="F117" s="13" t="n">
        <v>1</v>
      </c>
      <c r="G117" s="12" t="s">
        <v>209</v>
      </c>
      <c r="H117" s="11" t="s">
        <v>437</v>
      </c>
    </row>
    <row r="118" s="8" customFormat="true" ht="16" hidden="false" customHeight="true" outlineLevel="0" collapsed="false">
      <c r="A118" s="11" t="n">
        <v>115</v>
      </c>
      <c r="B118" s="12" t="s">
        <v>118</v>
      </c>
      <c r="C118" s="12" t="s">
        <v>130</v>
      </c>
      <c r="D118" s="12" t="s">
        <v>438</v>
      </c>
      <c r="E118" s="12" t="s">
        <v>208</v>
      </c>
      <c r="F118" s="13" t="n">
        <v>1</v>
      </c>
      <c r="G118" s="12" t="s">
        <v>209</v>
      </c>
      <c r="H118" s="11" t="s">
        <v>439</v>
      </c>
    </row>
    <row r="119" s="8" customFormat="true" ht="16" hidden="false" customHeight="true" outlineLevel="0" collapsed="false">
      <c r="A119" s="11" t="n">
        <v>116</v>
      </c>
      <c r="B119" s="12" t="s">
        <v>118</v>
      </c>
      <c r="C119" s="12" t="s">
        <v>130</v>
      </c>
      <c r="D119" s="12" t="s">
        <v>440</v>
      </c>
      <c r="E119" s="12" t="s">
        <v>208</v>
      </c>
      <c r="F119" s="13" t="n">
        <v>1</v>
      </c>
      <c r="G119" s="12" t="s">
        <v>209</v>
      </c>
      <c r="H119" s="11" t="s">
        <v>441</v>
      </c>
    </row>
    <row r="120" s="8" customFormat="true" ht="16" hidden="false" customHeight="true" outlineLevel="0" collapsed="false">
      <c r="A120" s="11" t="n">
        <v>117</v>
      </c>
      <c r="B120" s="12" t="s">
        <v>118</v>
      </c>
      <c r="C120" s="12" t="s">
        <v>123</v>
      </c>
      <c r="D120" s="12" t="s">
        <v>123</v>
      </c>
      <c r="E120" s="12" t="s">
        <v>208</v>
      </c>
      <c r="F120" s="13" t="n">
        <v>1</v>
      </c>
      <c r="G120" s="12" t="s">
        <v>209</v>
      </c>
      <c r="H120" s="11" t="s">
        <v>442</v>
      </c>
    </row>
    <row r="121" s="8" customFormat="true" ht="16" hidden="false" customHeight="true" outlineLevel="0" collapsed="false">
      <c r="A121" s="11" t="n">
        <v>118</v>
      </c>
      <c r="B121" s="12" t="s">
        <v>118</v>
      </c>
      <c r="C121" s="12" t="s">
        <v>122</v>
      </c>
      <c r="D121" s="12" t="s">
        <v>125</v>
      </c>
      <c r="E121" s="12" t="s">
        <v>208</v>
      </c>
      <c r="F121" s="13" t="n">
        <v>1</v>
      </c>
      <c r="G121" s="12" t="s">
        <v>209</v>
      </c>
      <c r="H121" s="11" t="s">
        <v>443</v>
      </c>
    </row>
    <row r="122" s="8" customFormat="true" ht="16" hidden="false" customHeight="true" outlineLevel="0" collapsed="false">
      <c r="A122" s="11" t="n">
        <v>119</v>
      </c>
      <c r="B122" s="12" t="s">
        <v>118</v>
      </c>
      <c r="C122" s="12" t="s">
        <v>122</v>
      </c>
      <c r="D122" s="12" t="s">
        <v>444</v>
      </c>
      <c r="E122" s="12" t="s">
        <v>208</v>
      </c>
      <c r="F122" s="13" t="n">
        <v>1</v>
      </c>
      <c r="G122" s="12" t="s">
        <v>209</v>
      </c>
      <c r="H122" s="11" t="s">
        <v>445</v>
      </c>
    </row>
    <row r="123" s="8" customFormat="true" ht="16" hidden="false" customHeight="true" outlineLevel="0" collapsed="false">
      <c r="A123" s="11" t="n">
        <v>120</v>
      </c>
      <c r="B123" s="12" t="s">
        <v>118</v>
      </c>
      <c r="C123" s="12" t="s">
        <v>47</v>
      </c>
      <c r="D123" s="12" t="s">
        <v>446</v>
      </c>
      <c r="E123" s="12" t="s">
        <v>208</v>
      </c>
      <c r="F123" s="13" t="n">
        <v>1</v>
      </c>
      <c r="G123" s="12" t="s">
        <v>209</v>
      </c>
      <c r="H123" s="11" t="s">
        <v>447</v>
      </c>
    </row>
    <row r="124" s="8" customFormat="true" ht="16" hidden="false" customHeight="true" outlineLevel="0" collapsed="false">
      <c r="A124" s="11" t="n">
        <v>121</v>
      </c>
      <c r="B124" s="12" t="s">
        <v>118</v>
      </c>
      <c r="C124" s="12" t="s">
        <v>47</v>
      </c>
      <c r="D124" s="12" t="s">
        <v>448</v>
      </c>
      <c r="E124" s="12" t="s">
        <v>208</v>
      </c>
      <c r="F124" s="13" t="n">
        <v>1</v>
      </c>
      <c r="G124" s="12" t="s">
        <v>209</v>
      </c>
      <c r="H124" s="11" t="s">
        <v>449</v>
      </c>
    </row>
    <row r="125" s="8" customFormat="true" ht="16" hidden="false" customHeight="true" outlineLevel="0" collapsed="false">
      <c r="A125" s="11" t="n">
        <v>122</v>
      </c>
      <c r="B125" s="12" t="s">
        <v>118</v>
      </c>
      <c r="C125" s="12" t="s">
        <v>141</v>
      </c>
      <c r="D125" s="12" t="s">
        <v>450</v>
      </c>
      <c r="E125" s="12" t="s">
        <v>208</v>
      </c>
      <c r="F125" s="13" t="n">
        <v>1</v>
      </c>
      <c r="G125" s="12" t="s">
        <v>209</v>
      </c>
      <c r="H125" s="11" t="s">
        <v>451</v>
      </c>
    </row>
    <row r="126" s="8" customFormat="true" ht="16" hidden="false" customHeight="true" outlineLevel="0" collapsed="false">
      <c r="A126" s="11" t="n">
        <v>123</v>
      </c>
      <c r="B126" s="12" t="s">
        <v>118</v>
      </c>
      <c r="C126" s="12" t="s">
        <v>141</v>
      </c>
      <c r="D126" s="12" t="s">
        <v>452</v>
      </c>
      <c r="E126" s="12" t="s">
        <v>208</v>
      </c>
      <c r="F126" s="13" t="n">
        <v>1</v>
      </c>
      <c r="G126" s="12" t="s">
        <v>209</v>
      </c>
      <c r="H126" s="11" t="s">
        <v>453</v>
      </c>
    </row>
    <row r="127" s="8" customFormat="true" ht="16" hidden="false" customHeight="true" outlineLevel="0" collapsed="false">
      <c r="A127" s="11" t="n">
        <v>124</v>
      </c>
      <c r="B127" s="12" t="s">
        <v>118</v>
      </c>
      <c r="C127" s="12" t="s">
        <v>127</v>
      </c>
      <c r="D127" s="12" t="s">
        <v>139</v>
      </c>
      <c r="E127" s="12" t="s">
        <v>208</v>
      </c>
      <c r="F127" s="13" t="n">
        <v>1</v>
      </c>
      <c r="G127" s="12" t="s">
        <v>209</v>
      </c>
      <c r="H127" s="11" t="s">
        <v>454</v>
      </c>
    </row>
    <row r="128" s="8" customFormat="true" ht="16" hidden="false" customHeight="true" outlineLevel="0" collapsed="false">
      <c r="A128" s="11" t="n">
        <v>125</v>
      </c>
      <c r="B128" s="12" t="s">
        <v>118</v>
      </c>
      <c r="C128" s="12" t="s">
        <v>455</v>
      </c>
      <c r="D128" s="12" t="s">
        <v>456</v>
      </c>
      <c r="E128" s="12" t="s">
        <v>208</v>
      </c>
      <c r="F128" s="13" t="n">
        <v>1</v>
      </c>
      <c r="G128" s="12" t="s">
        <v>209</v>
      </c>
      <c r="H128" s="11" t="s">
        <v>457</v>
      </c>
    </row>
    <row r="129" s="8" customFormat="true" ht="16" hidden="false" customHeight="true" outlineLevel="0" collapsed="false">
      <c r="A129" s="11" t="n">
        <v>126</v>
      </c>
      <c r="B129" s="12" t="s">
        <v>118</v>
      </c>
      <c r="C129" s="12" t="s">
        <v>458</v>
      </c>
      <c r="D129" s="12" t="s">
        <v>459</v>
      </c>
      <c r="E129" s="12" t="s">
        <v>208</v>
      </c>
      <c r="F129" s="13" t="n">
        <v>1</v>
      </c>
      <c r="G129" s="12" t="s">
        <v>209</v>
      </c>
      <c r="H129" s="11" t="s">
        <v>460</v>
      </c>
    </row>
    <row r="130" s="8" customFormat="true" ht="16" hidden="false" customHeight="true" outlineLevel="0" collapsed="false">
      <c r="A130" s="11" t="n">
        <v>127</v>
      </c>
      <c r="B130" s="12" t="s">
        <v>118</v>
      </c>
      <c r="C130" s="12" t="s">
        <v>119</v>
      </c>
      <c r="D130" s="12" t="s">
        <v>461</v>
      </c>
      <c r="E130" s="12" t="s">
        <v>208</v>
      </c>
      <c r="F130" s="13" t="n">
        <v>1</v>
      </c>
      <c r="G130" s="12" t="s">
        <v>209</v>
      </c>
      <c r="H130" s="11" t="s">
        <v>462</v>
      </c>
    </row>
    <row r="131" s="8" customFormat="true" ht="16" hidden="false" customHeight="true" outlineLevel="0" collapsed="false">
      <c r="A131" s="11" t="n">
        <v>128</v>
      </c>
      <c r="B131" s="12" t="s">
        <v>118</v>
      </c>
      <c r="C131" s="12" t="s">
        <v>119</v>
      </c>
      <c r="D131" s="12" t="s">
        <v>463</v>
      </c>
      <c r="E131" s="12" t="s">
        <v>208</v>
      </c>
      <c r="F131" s="14" t="n">
        <v>1</v>
      </c>
      <c r="G131" s="12" t="s">
        <v>209</v>
      </c>
      <c r="H131" s="11" t="s">
        <v>464</v>
      </c>
    </row>
    <row r="132" s="8" customFormat="true" ht="16" hidden="false" customHeight="true" outlineLevel="0" collapsed="false">
      <c r="A132" s="11" t="n">
        <v>129</v>
      </c>
      <c r="B132" s="12" t="s">
        <v>118</v>
      </c>
      <c r="C132" s="12" t="s">
        <v>119</v>
      </c>
      <c r="D132" s="12" t="s">
        <v>465</v>
      </c>
      <c r="E132" s="12" t="s">
        <v>208</v>
      </c>
      <c r="F132" s="13" t="n">
        <v>1</v>
      </c>
      <c r="G132" s="12" t="s">
        <v>209</v>
      </c>
      <c r="H132" s="11" t="s">
        <v>466</v>
      </c>
    </row>
    <row r="133" s="8" customFormat="true" ht="16" hidden="false" customHeight="true" outlineLevel="0" collapsed="false">
      <c r="A133" s="11" t="n">
        <v>130</v>
      </c>
      <c r="B133" s="12" t="s">
        <v>118</v>
      </c>
      <c r="C133" s="12" t="s">
        <v>119</v>
      </c>
      <c r="D133" s="12" t="s">
        <v>467</v>
      </c>
      <c r="E133" s="12" t="s">
        <v>208</v>
      </c>
      <c r="F133" s="13" t="n">
        <v>1</v>
      </c>
      <c r="G133" s="12" t="s">
        <v>209</v>
      </c>
      <c r="H133" s="11" t="s">
        <v>468</v>
      </c>
    </row>
    <row r="134" s="8" customFormat="true" ht="16" hidden="false" customHeight="true" outlineLevel="0" collapsed="false">
      <c r="A134" s="11" t="n">
        <v>131</v>
      </c>
      <c r="B134" s="12" t="s">
        <v>118</v>
      </c>
      <c r="C134" s="12" t="s">
        <v>119</v>
      </c>
      <c r="D134" s="12" t="s">
        <v>469</v>
      </c>
      <c r="E134" s="12" t="s">
        <v>208</v>
      </c>
      <c r="F134" s="13" t="n">
        <v>1</v>
      </c>
      <c r="G134" s="12" t="s">
        <v>209</v>
      </c>
      <c r="H134" s="11" t="s">
        <v>470</v>
      </c>
    </row>
    <row r="135" s="8" customFormat="true" ht="16" hidden="false" customHeight="true" outlineLevel="0" collapsed="false">
      <c r="A135" s="11" t="n">
        <v>132</v>
      </c>
      <c r="B135" s="12" t="s">
        <v>118</v>
      </c>
      <c r="C135" s="12" t="s">
        <v>119</v>
      </c>
      <c r="D135" s="12" t="s">
        <v>471</v>
      </c>
      <c r="E135" s="12" t="s">
        <v>208</v>
      </c>
      <c r="F135" s="13" t="n">
        <v>1</v>
      </c>
      <c r="G135" s="12" t="s">
        <v>209</v>
      </c>
      <c r="H135" s="11" t="s">
        <v>472</v>
      </c>
    </row>
    <row r="136" s="8" customFormat="true" ht="16" hidden="false" customHeight="true" outlineLevel="0" collapsed="false">
      <c r="A136" s="11" t="n">
        <v>133</v>
      </c>
      <c r="B136" s="12" t="s">
        <v>118</v>
      </c>
      <c r="C136" s="12" t="s">
        <v>138</v>
      </c>
      <c r="D136" s="12" t="s">
        <v>473</v>
      </c>
      <c r="E136" s="12" t="s">
        <v>208</v>
      </c>
      <c r="F136" s="13" t="n">
        <v>1</v>
      </c>
      <c r="G136" s="12" t="s">
        <v>209</v>
      </c>
      <c r="H136" s="11" t="s">
        <v>474</v>
      </c>
    </row>
    <row r="137" s="8" customFormat="true" ht="16" hidden="false" customHeight="true" outlineLevel="0" collapsed="false">
      <c r="A137" s="11" t="n">
        <v>134</v>
      </c>
      <c r="B137" s="12" t="s">
        <v>118</v>
      </c>
      <c r="C137" s="12" t="s">
        <v>141</v>
      </c>
      <c r="D137" s="12" t="s">
        <v>475</v>
      </c>
      <c r="E137" s="12" t="s">
        <v>208</v>
      </c>
      <c r="F137" s="13" t="n">
        <v>1</v>
      </c>
      <c r="G137" s="12" t="s">
        <v>209</v>
      </c>
      <c r="H137" s="11" t="s">
        <v>476</v>
      </c>
    </row>
    <row r="138" s="8" customFormat="true" ht="16" hidden="false" customHeight="true" outlineLevel="0" collapsed="false">
      <c r="A138" s="11" t="n">
        <v>135</v>
      </c>
      <c r="B138" s="12" t="s">
        <v>118</v>
      </c>
      <c r="C138" s="12" t="s">
        <v>477</v>
      </c>
      <c r="D138" s="12" t="s">
        <v>128</v>
      </c>
      <c r="E138" s="12" t="s">
        <v>208</v>
      </c>
      <c r="F138" s="13" t="n">
        <v>1</v>
      </c>
      <c r="G138" s="12" t="s">
        <v>209</v>
      </c>
      <c r="H138" s="11" t="s">
        <v>478</v>
      </c>
    </row>
    <row r="139" s="8" customFormat="true" ht="16" hidden="false" customHeight="true" outlineLevel="0" collapsed="false">
      <c r="A139" s="11" t="n">
        <v>136</v>
      </c>
      <c r="B139" s="12" t="s">
        <v>118</v>
      </c>
      <c r="C139" s="12" t="s">
        <v>479</v>
      </c>
      <c r="D139" s="12" t="s">
        <v>480</v>
      </c>
      <c r="E139" s="12" t="s">
        <v>208</v>
      </c>
      <c r="F139" s="13" t="n">
        <v>1</v>
      </c>
      <c r="G139" s="12" t="s">
        <v>209</v>
      </c>
      <c r="H139" s="11" t="s">
        <v>481</v>
      </c>
    </row>
    <row r="140" s="8" customFormat="true" ht="16" hidden="false" customHeight="true" outlineLevel="0" collapsed="false">
      <c r="A140" s="11" t="n">
        <v>137</v>
      </c>
      <c r="B140" s="12" t="s">
        <v>118</v>
      </c>
      <c r="C140" s="12" t="s">
        <v>482</v>
      </c>
      <c r="D140" s="12" t="s">
        <v>483</v>
      </c>
      <c r="E140" s="12" t="s">
        <v>208</v>
      </c>
      <c r="F140" s="13" t="n">
        <v>1</v>
      </c>
      <c r="G140" s="12" t="s">
        <v>209</v>
      </c>
      <c r="H140" s="11" t="s">
        <v>484</v>
      </c>
    </row>
    <row r="141" s="8" customFormat="true" ht="16" hidden="false" customHeight="true" outlineLevel="0" collapsed="false">
      <c r="A141" s="11" t="n">
        <v>138</v>
      </c>
      <c r="B141" s="12" t="s">
        <v>118</v>
      </c>
      <c r="C141" s="12" t="s">
        <v>119</v>
      </c>
      <c r="D141" s="12" t="s">
        <v>63</v>
      </c>
      <c r="E141" s="12" t="s">
        <v>208</v>
      </c>
      <c r="F141" s="13" t="n">
        <v>1</v>
      </c>
      <c r="G141" s="12" t="s">
        <v>209</v>
      </c>
      <c r="H141" s="11" t="s">
        <v>485</v>
      </c>
    </row>
    <row r="142" s="8" customFormat="true" ht="16" hidden="false" customHeight="true" outlineLevel="0" collapsed="false">
      <c r="A142" s="11" t="n">
        <v>139</v>
      </c>
      <c r="B142" s="12" t="s">
        <v>118</v>
      </c>
      <c r="C142" s="12" t="s">
        <v>138</v>
      </c>
      <c r="D142" s="12" t="s">
        <v>486</v>
      </c>
      <c r="E142" s="12" t="s">
        <v>208</v>
      </c>
      <c r="F142" s="13" t="n">
        <v>1</v>
      </c>
      <c r="G142" s="12" t="s">
        <v>209</v>
      </c>
      <c r="H142" s="11" t="s">
        <v>487</v>
      </c>
    </row>
    <row r="143" s="8" customFormat="true" ht="16" hidden="false" customHeight="true" outlineLevel="0" collapsed="false">
      <c r="A143" s="11" t="n">
        <v>140</v>
      </c>
      <c r="B143" s="15" t="s">
        <v>46</v>
      </c>
      <c r="C143" s="12" t="s">
        <v>488</v>
      </c>
      <c r="D143" s="12" t="s">
        <v>489</v>
      </c>
      <c r="E143" s="12" t="s">
        <v>208</v>
      </c>
      <c r="F143" s="15" t="n">
        <v>1</v>
      </c>
      <c r="G143" s="12" t="s">
        <v>209</v>
      </c>
      <c r="H143" s="11" t="s">
        <v>490</v>
      </c>
    </row>
    <row r="144" s="8" customFormat="true" ht="16" hidden="false" customHeight="true" outlineLevel="0" collapsed="false">
      <c r="A144" s="11" t="n">
        <v>141</v>
      </c>
      <c r="B144" s="15" t="s">
        <v>46</v>
      </c>
      <c r="C144" s="12" t="s">
        <v>488</v>
      </c>
      <c r="D144" s="12" t="s">
        <v>491</v>
      </c>
      <c r="E144" s="12" t="s">
        <v>208</v>
      </c>
      <c r="F144" s="15" t="n">
        <v>1</v>
      </c>
      <c r="G144" s="12" t="s">
        <v>209</v>
      </c>
      <c r="H144" s="11" t="s">
        <v>492</v>
      </c>
    </row>
    <row r="145" s="8" customFormat="true" ht="16" hidden="false" customHeight="true" outlineLevel="0" collapsed="false">
      <c r="A145" s="11" t="n">
        <v>142</v>
      </c>
      <c r="B145" s="15" t="s">
        <v>46</v>
      </c>
      <c r="C145" s="12" t="s">
        <v>493</v>
      </c>
      <c r="D145" s="12" t="s">
        <v>494</v>
      </c>
      <c r="E145" s="12" t="s">
        <v>208</v>
      </c>
      <c r="F145" s="11" t="n">
        <v>1</v>
      </c>
      <c r="G145" s="12" t="s">
        <v>209</v>
      </c>
      <c r="H145" s="11" t="s">
        <v>495</v>
      </c>
    </row>
    <row r="146" s="8" customFormat="true" ht="16" hidden="false" customHeight="true" outlineLevel="0" collapsed="false">
      <c r="A146" s="11" t="n">
        <v>143</v>
      </c>
      <c r="B146" s="15" t="s">
        <v>46</v>
      </c>
      <c r="C146" s="12" t="s">
        <v>493</v>
      </c>
      <c r="D146" s="12" t="s">
        <v>347</v>
      </c>
      <c r="E146" s="12" t="s">
        <v>208</v>
      </c>
      <c r="F146" s="11" t="n">
        <v>1</v>
      </c>
      <c r="G146" s="12" t="s">
        <v>209</v>
      </c>
      <c r="H146" s="11" t="s">
        <v>496</v>
      </c>
    </row>
    <row r="147" s="8" customFormat="true" ht="16" hidden="false" customHeight="true" outlineLevel="0" collapsed="false">
      <c r="A147" s="11" t="n">
        <v>144</v>
      </c>
      <c r="B147" s="15" t="s">
        <v>46</v>
      </c>
      <c r="C147" s="12" t="s">
        <v>493</v>
      </c>
      <c r="D147" s="12" t="s">
        <v>497</v>
      </c>
      <c r="E147" s="12" t="s">
        <v>208</v>
      </c>
      <c r="F147" s="11" t="n">
        <v>1</v>
      </c>
      <c r="G147" s="12" t="s">
        <v>209</v>
      </c>
      <c r="H147" s="11" t="s">
        <v>498</v>
      </c>
    </row>
    <row r="148" s="8" customFormat="true" ht="16" hidden="false" customHeight="true" outlineLevel="0" collapsed="false">
      <c r="A148" s="11" t="n">
        <v>145</v>
      </c>
      <c r="B148" s="15" t="s">
        <v>46</v>
      </c>
      <c r="C148" s="12" t="s">
        <v>499</v>
      </c>
      <c r="D148" s="12" t="s">
        <v>500</v>
      </c>
      <c r="E148" s="12" t="s">
        <v>208</v>
      </c>
      <c r="F148" s="15" t="n">
        <v>1</v>
      </c>
      <c r="G148" s="12" t="s">
        <v>209</v>
      </c>
      <c r="H148" s="11" t="s">
        <v>501</v>
      </c>
    </row>
    <row r="149" s="8" customFormat="true" ht="16" hidden="false" customHeight="true" outlineLevel="0" collapsed="false">
      <c r="A149" s="11" t="n">
        <v>146</v>
      </c>
      <c r="B149" s="15" t="s">
        <v>46</v>
      </c>
      <c r="C149" s="12" t="s">
        <v>502</v>
      </c>
      <c r="D149" s="12" t="s">
        <v>503</v>
      </c>
      <c r="E149" s="12" t="s">
        <v>208</v>
      </c>
      <c r="F149" s="11" t="n">
        <v>1</v>
      </c>
      <c r="G149" s="12" t="s">
        <v>209</v>
      </c>
      <c r="H149" s="11" t="s">
        <v>504</v>
      </c>
    </row>
    <row r="150" s="8" customFormat="true" ht="16" hidden="false" customHeight="true" outlineLevel="0" collapsed="false">
      <c r="A150" s="11" t="n">
        <v>147</v>
      </c>
      <c r="B150" s="15" t="s">
        <v>46</v>
      </c>
      <c r="C150" s="12" t="s">
        <v>502</v>
      </c>
      <c r="D150" s="12" t="s">
        <v>505</v>
      </c>
      <c r="E150" s="12" t="s">
        <v>208</v>
      </c>
      <c r="F150" s="15" t="n">
        <v>1</v>
      </c>
      <c r="G150" s="12" t="s">
        <v>209</v>
      </c>
      <c r="H150" s="11" t="s">
        <v>506</v>
      </c>
    </row>
    <row r="151" s="8" customFormat="true" ht="16" hidden="false" customHeight="true" outlineLevel="0" collapsed="false">
      <c r="A151" s="11" t="n">
        <v>148</v>
      </c>
      <c r="B151" s="15" t="s">
        <v>46</v>
      </c>
      <c r="C151" s="12" t="s">
        <v>507</v>
      </c>
      <c r="D151" s="12" t="s">
        <v>508</v>
      </c>
      <c r="E151" s="12" t="s">
        <v>208</v>
      </c>
      <c r="F151" s="11" t="n">
        <v>1</v>
      </c>
      <c r="G151" s="12" t="s">
        <v>209</v>
      </c>
      <c r="H151" s="11" t="s">
        <v>509</v>
      </c>
    </row>
    <row r="152" s="8" customFormat="true" ht="16" hidden="false" customHeight="true" outlineLevel="0" collapsed="false">
      <c r="A152" s="11" t="n">
        <v>149</v>
      </c>
      <c r="B152" s="15" t="s">
        <v>46</v>
      </c>
      <c r="C152" s="12" t="s">
        <v>510</v>
      </c>
      <c r="D152" s="12" t="s">
        <v>511</v>
      </c>
      <c r="E152" s="12" t="s">
        <v>208</v>
      </c>
      <c r="F152" s="15" t="n">
        <v>1</v>
      </c>
      <c r="G152" s="12" t="s">
        <v>209</v>
      </c>
      <c r="H152" s="11" t="s">
        <v>512</v>
      </c>
    </row>
    <row r="153" s="8" customFormat="true" ht="16" hidden="false" customHeight="true" outlineLevel="0" collapsed="false">
      <c r="A153" s="11" t="n">
        <v>150</v>
      </c>
      <c r="B153" s="15" t="s">
        <v>46</v>
      </c>
      <c r="C153" s="12" t="s">
        <v>62</v>
      </c>
      <c r="D153" s="12" t="s">
        <v>513</v>
      </c>
      <c r="E153" s="12" t="s">
        <v>208</v>
      </c>
      <c r="F153" s="11" t="n">
        <v>1</v>
      </c>
      <c r="G153" s="12" t="s">
        <v>209</v>
      </c>
      <c r="H153" s="11" t="s">
        <v>514</v>
      </c>
    </row>
    <row r="154" s="8" customFormat="true" ht="16" hidden="false" customHeight="true" outlineLevel="0" collapsed="false">
      <c r="A154" s="11" t="n">
        <v>151</v>
      </c>
      <c r="B154" s="15" t="s">
        <v>46</v>
      </c>
      <c r="C154" s="12" t="s">
        <v>515</v>
      </c>
      <c r="D154" s="12" t="s">
        <v>516</v>
      </c>
      <c r="E154" s="12" t="s">
        <v>208</v>
      </c>
      <c r="F154" s="15" t="n">
        <v>1</v>
      </c>
      <c r="G154" s="12" t="s">
        <v>209</v>
      </c>
      <c r="H154" s="11" t="s">
        <v>517</v>
      </c>
    </row>
    <row r="155" s="8" customFormat="true" ht="16" hidden="false" customHeight="true" outlineLevel="0" collapsed="false">
      <c r="A155" s="11" t="n">
        <v>152</v>
      </c>
      <c r="B155" s="15" t="s">
        <v>46</v>
      </c>
      <c r="C155" s="12" t="s">
        <v>518</v>
      </c>
      <c r="D155" s="12" t="s">
        <v>519</v>
      </c>
      <c r="E155" s="12" t="s">
        <v>208</v>
      </c>
      <c r="F155" s="11" t="n">
        <v>1</v>
      </c>
      <c r="G155" s="12" t="s">
        <v>209</v>
      </c>
      <c r="H155" s="11" t="s">
        <v>520</v>
      </c>
    </row>
    <row r="156" s="8" customFormat="true" ht="16" hidden="false" customHeight="true" outlineLevel="0" collapsed="false">
      <c r="A156" s="11" t="n">
        <v>153</v>
      </c>
      <c r="B156" s="15" t="s">
        <v>46</v>
      </c>
      <c r="C156" s="12" t="s">
        <v>521</v>
      </c>
      <c r="D156" s="12" t="s">
        <v>522</v>
      </c>
      <c r="E156" s="12" t="s">
        <v>208</v>
      </c>
      <c r="F156" s="15" t="n">
        <v>1</v>
      </c>
      <c r="G156" s="12" t="s">
        <v>209</v>
      </c>
      <c r="H156" s="11" t="s">
        <v>523</v>
      </c>
    </row>
    <row r="157" s="8" customFormat="true" ht="16" hidden="false" customHeight="true" outlineLevel="0" collapsed="false">
      <c r="A157" s="11" t="n">
        <v>154</v>
      </c>
      <c r="B157" s="15" t="s">
        <v>46</v>
      </c>
      <c r="C157" s="12" t="s">
        <v>499</v>
      </c>
      <c r="D157" s="12" t="s">
        <v>524</v>
      </c>
      <c r="E157" s="12" t="s">
        <v>208</v>
      </c>
      <c r="F157" s="15" t="n">
        <v>1</v>
      </c>
      <c r="G157" s="12" t="s">
        <v>209</v>
      </c>
      <c r="H157" s="11" t="s">
        <v>525</v>
      </c>
    </row>
    <row r="158" s="8" customFormat="true" ht="16" hidden="false" customHeight="true" outlineLevel="0" collapsed="false">
      <c r="A158" s="11" t="n">
        <v>155</v>
      </c>
      <c r="B158" s="15" t="s">
        <v>46</v>
      </c>
      <c r="C158" s="12" t="s">
        <v>510</v>
      </c>
      <c r="D158" s="12" t="s">
        <v>526</v>
      </c>
      <c r="E158" s="12" t="s">
        <v>208</v>
      </c>
      <c r="F158" s="15" t="n">
        <v>1</v>
      </c>
      <c r="G158" s="12" t="s">
        <v>209</v>
      </c>
      <c r="H158" s="11" t="s">
        <v>527</v>
      </c>
    </row>
    <row r="159" s="8" customFormat="true" ht="16" hidden="false" customHeight="true" outlineLevel="0" collapsed="false">
      <c r="A159" s="11" t="n">
        <v>156</v>
      </c>
      <c r="B159" s="15" t="s">
        <v>46</v>
      </c>
      <c r="C159" s="12" t="s">
        <v>528</v>
      </c>
      <c r="D159" s="12" t="s">
        <v>529</v>
      </c>
      <c r="E159" s="12" t="s">
        <v>208</v>
      </c>
      <c r="F159" s="11" t="n">
        <v>1</v>
      </c>
      <c r="G159" s="12" t="s">
        <v>209</v>
      </c>
      <c r="H159" s="11" t="s">
        <v>530</v>
      </c>
    </row>
    <row r="160" s="8" customFormat="true" ht="16" hidden="false" customHeight="true" outlineLevel="0" collapsed="false">
      <c r="A160" s="11" t="n">
        <v>157</v>
      </c>
      <c r="B160" s="15" t="s">
        <v>46</v>
      </c>
      <c r="C160" s="12" t="s">
        <v>531</v>
      </c>
      <c r="D160" s="12" t="s">
        <v>532</v>
      </c>
      <c r="E160" s="12" t="s">
        <v>208</v>
      </c>
      <c r="F160" s="11" t="n">
        <v>1</v>
      </c>
      <c r="G160" s="12" t="s">
        <v>209</v>
      </c>
      <c r="H160" s="11" t="s">
        <v>533</v>
      </c>
    </row>
    <row r="161" s="8" customFormat="true" ht="16" hidden="false" customHeight="true" outlineLevel="0" collapsed="false">
      <c r="A161" s="11" t="n">
        <v>158</v>
      </c>
      <c r="B161" s="15" t="s">
        <v>46</v>
      </c>
      <c r="C161" s="12" t="s">
        <v>531</v>
      </c>
      <c r="D161" s="12" t="s">
        <v>534</v>
      </c>
      <c r="E161" s="12" t="s">
        <v>208</v>
      </c>
      <c r="F161" s="11" t="n">
        <v>1</v>
      </c>
      <c r="G161" s="12" t="s">
        <v>209</v>
      </c>
      <c r="H161" s="11" t="s">
        <v>535</v>
      </c>
    </row>
    <row r="162" s="8" customFormat="true" ht="16" hidden="false" customHeight="true" outlineLevel="0" collapsed="false">
      <c r="A162" s="11" t="n">
        <v>159</v>
      </c>
      <c r="B162" s="15" t="s">
        <v>46</v>
      </c>
      <c r="C162" s="12" t="s">
        <v>502</v>
      </c>
      <c r="D162" s="12" t="s">
        <v>536</v>
      </c>
      <c r="E162" s="12" t="s">
        <v>208</v>
      </c>
      <c r="F162" s="11" t="n">
        <v>1</v>
      </c>
      <c r="G162" s="12" t="s">
        <v>209</v>
      </c>
      <c r="H162" s="11" t="s">
        <v>537</v>
      </c>
    </row>
    <row r="163" s="8" customFormat="true" ht="16" hidden="false" customHeight="true" outlineLevel="0" collapsed="false">
      <c r="A163" s="11" t="n">
        <v>160</v>
      </c>
      <c r="B163" s="15" t="s">
        <v>46</v>
      </c>
      <c r="C163" s="12" t="s">
        <v>47</v>
      </c>
      <c r="D163" s="12" t="s">
        <v>538</v>
      </c>
      <c r="E163" s="12" t="s">
        <v>208</v>
      </c>
      <c r="F163" s="11" t="n">
        <v>1</v>
      </c>
      <c r="G163" s="12" t="s">
        <v>209</v>
      </c>
      <c r="H163" s="11" t="s">
        <v>539</v>
      </c>
    </row>
    <row r="164" s="8" customFormat="true" ht="16" hidden="false" customHeight="true" outlineLevel="0" collapsed="false">
      <c r="A164" s="11" t="n">
        <v>161</v>
      </c>
      <c r="B164" s="15" t="s">
        <v>46</v>
      </c>
      <c r="C164" s="12" t="s">
        <v>540</v>
      </c>
      <c r="D164" s="12" t="s">
        <v>541</v>
      </c>
      <c r="E164" s="12" t="s">
        <v>208</v>
      </c>
      <c r="F164" s="11" t="n">
        <v>1</v>
      </c>
      <c r="G164" s="12" t="s">
        <v>209</v>
      </c>
      <c r="H164" s="11" t="s">
        <v>542</v>
      </c>
    </row>
    <row r="165" s="8" customFormat="true" ht="16" hidden="false" customHeight="true" outlineLevel="0" collapsed="false">
      <c r="A165" s="11" t="n">
        <v>162</v>
      </c>
      <c r="B165" s="12" t="s">
        <v>106</v>
      </c>
      <c r="C165" s="12" t="s">
        <v>110</v>
      </c>
      <c r="D165" s="12" t="s">
        <v>543</v>
      </c>
      <c r="E165" s="12" t="s">
        <v>208</v>
      </c>
      <c r="F165" s="11" t="n">
        <v>1</v>
      </c>
      <c r="G165" s="12" t="s">
        <v>209</v>
      </c>
      <c r="H165" s="11" t="s">
        <v>544</v>
      </c>
    </row>
    <row r="166" s="8" customFormat="true" ht="16" hidden="false" customHeight="true" outlineLevel="0" collapsed="false">
      <c r="A166" s="11" t="n">
        <v>163</v>
      </c>
      <c r="B166" s="12" t="s">
        <v>106</v>
      </c>
      <c r="C166" s="12" t="s">
        <v>110</v>
      </c>
      <c r="D166" s="12" t="s">
        <v>545</v>
      </c>
      <c r="E166" s="12" t="s">
        <v>208</v>
      </c>
      <c r="F166" s="11" t="n">
        <v>1</v>
      </c>
      <c r="G166" s="12" t="s">
        <v>209</v>
      </c>
      <c r="H166" s="11" t="s">
        <v>546</v>
      </c>
    </row>
    <row r="167" s="8" customFormat="true" ht="16" hidden="false" customHeight="true" outlineLevel="0" collapsed="false">
      <c r="A167" s="11" t="n">
        <v>164</v>
      </c>
      <c r="B167" s="12" t="s">
        <v>106</v>
      </c>
      <c r="C167" s="12" t="s">
        <v>110</v>
      </c>
      <c r="D167" s="12" t="s">
        <v>547</v>
      </c>
      <c r="E167" s="12" t="s">
        <v>208</v>
      </c>
      <c r="F167" s="11" t="n">
        <v>1</v>
      </c>
      <c r="G167" s="12" t="s">
        <v>209</v>
      </c>
      <c r="H167" s="11" t="s">
        <v>548</v>
      </c>
    </row>
    <row r="168" s="8" customFormat="true" ht="16" hidden="false" customHeight="true" outlineLevel="0" collapsed="false">
      <c r="A168" s="11" t="n">
        <v>165</v>
      </c>
      <c r="B168" s="12" t="s">
        <v>106</v>
      </c>
      <c r="C168" s="12" t="s">
        <v>110</v>
      </c>
      <c r="D168" s="12" t="s">
        <v>549</v>
      </c>
      <c r="E168" s="12" t="s">
        <v>208</v>
      </c>
      <c r="F168" s="11" t="n">
        <v>1</v>
      </c>
      <c r="G168" s="12" t="s">
        <v>209</v>
      </c>
      <c r="H168" s="11" t="s">
        <v>550</v>
      </c>
    </row>
    <row r="169" s="8" customFormat="true" ht="16" hidden="false" customHeight="true" outlineLevel="0" collapsed="false">
      <c r="A169" s="11" t="n">
        <v>166</v>
      </c>
      <c r="B169" s="12" t="s">
        <v>106</v>
      </c>
      <c r="C169" s="12" t="s">
        <v>110</v>
      </c>
      <c r="D169" s="12" t="s">
        <v>551</v>
      </c>
      <c r="E169" s="12" t="s">
        <v>208</v>
      </c>
      <c r="F169" s="11" t="n">
        <v>1</v>
      </c>
      <c r="G169" s="12" t="s">
        <v>209</v>
      </c>
      <c r="H169" s="11" t="s">
        <v>552</v>
      </c>
    </row>
    <row r="170" s="8" customFormat="true" ht="16" hidden="false" customHeight="true" outlineLevel="0" collapsed="false">
      <c r="A170" s="11" t="n">
        <v>167</v>
      </c>
      <c r="B170" s="12" t="s">
        <v>106</v>
      </c>
      <c r="C170" s="12" t="s">
        <v>110</v>
      </c>
      <c r="D170" s="12" t="s">
        <v>553</v>
      </c>
      <c r="E170" s="12" t="s">
        <v>208</v>
      </c>
      <c r="F170" s="11" t="n">
        <v>1</v>
      </c>
      <c r="G170" s="12" t="s">
        <v>209</v>
      </c>
      <c r="H170" s="11" t="s">
        <v>554</v>
      </c>
    </row>
    <row r="171" s="8" customFormat="true" ht="16" hidden="false" customHeight="true" outlineLevel="0" collapsed="false">
      <c r="A171" s="11" t="n">
        <v>168</v>
      </c>
      <c r="B171" s="12" t="s">
        <v>106</v>
      </c>
      <c r="C171" s="12" t="s">
        <v>110</v>
      </c>
      <c r="D171" s="12" t="s">
        <v>555</v>
      </c>
      <c r="E171" s="12" t="s">
        <v>208</v>
      </c>
      <c r="F171" s="11" t="n">
        <v>1</v>
      </c>
      <c r="G171" s="12" t="s">
        <v>209</v>
      </c>
      <c r="H171" s="11" t="s">
        <v>556</v>
      </c>
    </row>
    <row r="172" s="8" customFormat="true" ht="16" hidden="false" customHeight="true" outlineLevel="0" collapsed="false">
      <c r="A172" s="11" t="n">
        <v>169</v>
      </c>
      <c r="B172" s="12" t="s">
        <v>106</v>
      </c>
      <c r="C172" s="12" t="s">
        <v>110</v>
      </c>
      <c r="D172" s="12" t="s">
        <v>557</v>
      </c>
      <c r="E172" s="12" t="s">
        <v>208</v>
      </c>
      <c r="F172" s="11" t="n">
        <v>1</v>
      </c>
      <c r="G172" s="12" t="s">
        <v>209</v>
      </c>
      <c r="H172" s="11" t="s">
        <v>558</v>
      </c>
    </row>
    <row r="173" s="8" customFormat="true" ht="16" hidden="false" customHeight="true" outlineLevel="0" collapsed="false">
      <c r="A173" s="11" t="n">
        <v>170</v>
      </c>
      <c r="B173" s="12" t="s">
        <v>106</v>
      </c>
      <c r="C173" s="12" t="s">
        <v>110</v>
      </c>
      <c r="D173" s="12" t="s">
        <v>559</v>
      </c>
      <c r="E173" s="12" t="s">
        <v>208</v>
      </c>
      <c r="F173" s="11" t="n">
        <v>1</v>
      </c>
      <c r="G173" s="12" t="s">
        <v>209</v>
      </c>
      <c r="H173" s="11" t="s">
        <v>560</v>
      </c>
    </row>
    <row r="174" s="8" customFormat="true" ht="16" hidden="false" customHeight="true" outlineLevel="0" collapsed="false">
      <c r="A174" s="11" t="n">
        <v>171</v>
      </c>
      <c r="B174" s="12" t="s">
        <v>106</v>
      </c>
      <c r="C174" s="12" t="s">
        <v>110</v>
      </c>
      <c r="D174" s="12" t="s">
        <v>561</v>
      </c>
      <c r="E174" s="12" t="s">
        <v>208</v>
      </c>
      <c r="F174" s="11" t="n">
        <v>2</v>
      </c>
      <c r="G174" s="12" t="s">
        <v>209</v>
      </c>
      <c r="H174" s="11" t="s">
        <v>562</v>
      </c>
    </row>
    <row r="175" s="8" customFormat="true" ht="16" hidden="false" customHeight="true" outlineLevel="0" collapsed="false">
      <c r="A175" s="11" t="n">
        <v>172</v>
      </c>
      <c r="B175" s="12" t="s">
        <v>106</v>
      </c>
      <c r="C175" s="12" t="s">
        <v>110</v>
      </c>
      <c r="D175" s="12" t="s">
        <v>563</v>
      </c>
      <c r="E175" s="12" t="s">
        <v>208</v>
      </c>
      <c r="F175" s="11" t="n">
        <v>1</v>
      </c>
      <c r="G175" s="12" t="s">
        <v>209</v>
      </c>
      <c r="H175" s="11" t="s">
        <v>564</v>
      </c>
    </row>
    <row r="176" s="8" customFormat="true" ht="16" hidden="false" customHeight="true" outlineLevel="0" collapsed="false">
      <c r="A176" s="11" t="n">
        <v>173</v>
      </c>
      <c r="B176" s="12" t="s">
        <v>106</v>
      </c>
      <c r="C176" s="12" t="s">
        <v>110</v>
      </c>
      <c r="D176" s="12" t="s">
        <v>565</v>
      </c>
      <c r="E176" s="12" t="s">
        <v>208</v>
      </c>
      <c r="F176" s="11" t="n">
        <v>1</v>
      </c>
      <c r="G176" s="12" t="s">
        <v>209</v>
      </c>
      <c r="H176" s="11" t="s">
        <v>566</v>
      </c>
    </row>
    <row r="177" s="8" customFormat="true" ht="16" hidden="false" customHeight="true" outlineLevel="0" collapsed="false">
      <c r="A177" s="11" t="n">
        <v>174</v>
      </c>
      <c r="B177" s="12" t="s">
        <v>106</v>
      </c>
      <c r="C177" s="12" t="s">
        <v>110</v>
      </c>
      <c r="D177" s="12" t="s">
        <v>239</v>
      </c>
      <c r="E177" s="12" t="s">
        <v>208</v>
      </c>
      <c r="F177" s="11" t="n">
        <v>1</v>
      </c>
      <c r="G177" s="12" t="s">
        <v>209</v>
      </c>
      <c r="H177" s="11" t="s">
        <v>567</v>
      </c>
    </row>
    <row r="178" s="8" customFormat="true" ht="16" hidden="false" customHeight="true" outlineLevel="0" collapsed="false">
      <c r="A178" s="11" t="n">
        <v>175</v>
      </c>
      <c r="B178" s="12" t="s">
        <v>106</v>
      </c>
      <c r="C178" s="12" t="s">
        <v>568</v>
      </c>
      <c r="D178" s="12" t="s">
        <v>569</v>
      </c>
      <c r="E178" s="12" t="s">
        <v>208</v>
      </c>
      <c r="F178" s="11" t="n">
        <v>2</v>
      </c>
      <c r="G178" s="12" t="s">
        <v>209</v>
      </c>
      <c r="H178" s="11" t="s">
        <v>570</v>
      </c>
    </row>
    <row r="179" s="8" customFormat="true" ht="16" hidden="false" customHeight="true" outlineLevel="0" collapsed="false">
      <c r="A179" s="11" t="n">
        <v>176</v>
      </c>
      <c r="B179" s="12" t="s">
        <v>106</v>
      </c>
      <c r="C179" s="12" t="s">
        <v>568</v>
      </c>
      <c r="D179" s="12" t="s">
        <v>571</v>
      </c>
      <c r="E179" s="12" t="s">
        <v>208</v>
      </c>
      <c r="F179" s="11" t="n">
        <v>1</v>
      </c>
      <c r="G179" s="12" t="s">
        <v>209</v>
      </c>
      <c r="H179" s="11" t="s">
        <v>572</v>
      </c>
    </row>
    <row r="180" s="8" customFormat="true" ht="16" hidden="false" customHeight="true" outlineLevel="0" collapsed="false">
      <c r="A180" s="11" t="n">
        <v>177</v>
      </c>
      <c r="B180" s="12" t="s">
        <v>106</v>
      </c>
      <c r="C180" s="12" t="s">
        <v>568</v>
      </c>
      <c r="D180" s="12" t="s">
        <v>573</v>
      </c>
      <c r="E180" s="12" t="s">
        <v>208</v>
      </c>
      <c r="F180" s="11" t="n">
        <v>1</v>
      </c>
      <c r="G180" s="12" t="s">
        <v>209</v>
      </c>
      <c r="H180" s="11" t="s">
        <v>574</v>
      </c>
    </row>
    <row r="181" s="8" customFormat="true" ht="16" hidden="false" customHeight="true" outlineLevel="0" collapsed="false">
      <c r="A181" s="11" t="n">
        <v>178</v>
      </c>
      <c r="B181" s="12" t="s">
        <v>106</v>
      </c>
      <c r="C181" s="12" t="s">
        <v>575</v>
      </c>
      <c r="D181" s="12" t="s">
        <v>576</v>
      </c>
      <c r="E181" s="12" t="s">
        <v>208</v>
      </c>
      <c r="F181" s="11" t="n">
        <v>1</v>
      </c>
      <c r="G181" s="12" t="s">
        <v>209</v>
      </c>
      <c r="H181" s="11" t="s">
        <v>577</v>
      </c>
    </row>
    <row r="182" s="8" customFormat="true" ht="16" hidden="false" customHeight="true" outlineLevel="0" collapsed="false">
      <c r="A182" s="11" t="n">
        <v>179</v>
      </c>
      <c r="B182" s="12" t="s">
        <v>106</v>
      </c>
      <c r="C182" s="12" t="s">
        <v>575</v>
      </c>
      <c r="D182" s="12" t="s">
        <v>578</v>
      </c>
      <c r="E182" s="12" t="s">
        <v>208</v>
      </c>
      <c r="F182" s="11" t="n">
        <v>1</v>
      </c>
      <c r="G182" s="12" t="s">
        <v>209</v>
      </c>
      <c r="H182" s="11" t="s">
        <v>579</v>
      </c>
    </row>
    <row r="183" s="8" customFormat="true" ht="16" hidden="false" customHeight="true" outlineLevel="0" collapsed="false">
      <c r="A183" s="11" t="n">
        <v>180</v>
      </c>
      <c r="B183" s="12" t="s">
        <v>106</v>
      </c>
      <c r="C183" s="12" t="s">
        <v>575</v>
      </c>
      <c r="D183" s="12" t="s">
        <v>580</v>
      </c>
      <c r="E183" s="12" t="s">
        <v>208</v>
      </c>
      <c r="F183" s="11" t="n">
        <v>1</v>
      </c>
      <c r="G183" s="12" t="s">
        <v>209</v>
      </c>
      <c r="H183" s="11" t="s">
        <v>581</v>
      </c>
    </row>
    <row r="184" s="8" customFormat="true" ht="16" hidden="false" customHeight="true" outlineLevel="0" collapsed="false">
      <c r="A184" s="11" t="n">
        <v>181</v>
      </c>
      <c r="B184" s="12" t="s">
        <v>106</v>
      </c>
      <c r="C184" s="12" t="s">
        <v>575</v>
      </c>
      <c r="D184" s="12" t="s">
        <v>582</v>
      </c>
      <c r="E184" s="12" t="s">
        <v>208</v>
      </c>
      <c r="F184" s="11" t="n">
        <v>1</v>
      </c>
      <c r="G184" s="12" t="s">
        <v>209</v>
      </c>
      <c r="H184" s="11" t="s">
        <v>583</v>
      </c>
    </row>
    <row r="185" s="8" customFormat="true" ht="16" hidden="false" customHeight="true" outlineLevel="0" collapsed="false">
      <c r="A185" s="11" t="n">
        <v>182</v>
      </c>
      <c r="B185" s="12" t="s">
        <v>106</v>
      </c>
      <c r="C185" s="12" t="s">
        <v>575</v>
      </c>
      <c r="D185" s="12" t="s">
        <v>584</v>
      </c>
      <c r="E185" s="12" t="s">
        <v>208</v>
      </c>
      <c r="F185" s="11" t="n">
        <v>1</v>
      </c>
      <c r="G185" s="12" t="s">
        <v>209</v>
      </c>
      <c r="H185" s="11" t="s">
        <v>585</v>
      </c>
    </row>
    <row r="186" s="8" customFormat="true" ht="16" hidden="false" customHeight="true" outlineLevel="0" collapsed="false">
      <c r="A186" s="11" t="n">
        <v>183</v>
      </c>
      <c r="B186" s="12" t="s">
        <v>106</v>
      </c>
      <c r="C186" s="12" t="s">
        <v>586</v>
      </c>
      <c r="D186" s="12" t="s">
        <v>587</v>
      </c>
      <c r="E186" s="12" t="s">
        <v>208</v>
      </c>
      <c r="F186" s="11" t="n">
        <v>1</v>
      </c>
      <c r="G186" s="12" t="s">
        <v>209</v>
      </c>
      <c r="H186" s="11" t="s">
        <v>588</v>
      </c>
    </row>
    <row r="187" s="8" customFormat="true" ht="16" hidden="false" customHeight="true" outlineLevel="0" collapsed="false">
      <c r="A187" s="11" t="n">
        <v>184</v>
      </c>
      <c r="B187" s="12" t="s">
        <v>106</v>
      </c>
      <c r="C187" s="12" t="s">
        <v>586</v>
      </c>
      <c r="D187" s="12" t="s">
        <v>589</v>
      </c>
      <c r="E187" s="12" t="s">
        <v>208</v>
      </c>
      <c r="F187" s="11" t="n">
        <v>1</v>
      </c>
      <c r="G187" s="12" t="s">
        <v>209</v>
      </c>
      <c r="H187" s="11" t="s">
        <v>590</v>
      </c>
    </row>
    <row r="188" s="8" customFormat="true" ht="16" hidden="false" customHeight="true" outlineLevel="0" collapsed="false">
      <c r="A188" s="11" t="n">
        <v>185</v>
      </c>
      <c r="B188" s="12" t="s">
        <v>106</v>
      </c>
      <c r="C188" s="12" t="s">
        <v>586</v>
      </c>
      <c r="D188" s="12" t="s">
        <v>591</v>
      </c>
      <c r="E188" s="12" t="s">
        <v>208</v>
      </c>
      <c r="F188" s="11" t="n">
        <v>1</v>
      </c>
      <c r="G188" s="12" t="s">
        <v>209</v>
      </c>
      <c r="H188" s="11" t="s">
        <v>592</v>
      </c>
    </row>
    <row r="189" s="8" customFormat="true" ht="16" hidden="false" customHeight="true" outlineLevel="0" collapsed="false">
      <c r="A189" s="11" t="n">
        <v>186</v>
      </c>
      <c r="B189" s="12" t="s">
        <v>106</v>
      </c>
      <c r="C189" s="12" t="s">
        <v>586</v>
      </c>
      <c r="D189" s="12" t="s">
        <v>593</v>
      </c>
      <c r="E189" s="12" t="s">
        <v>208</v>
      </c>
      <c r="F189" s="11" t="n">
        <v>1</v>
      </c>
      <c r="G189" s="12" t="s">
        <v>209</v>
      </c>
      <c r="H189" s="11" t="s">
        <v>594</v>
      </c>
    </row>
    <row r="190" s="8" customFormat="true" ht="16" hidden="false" customHeight="true" outlineLevel="0" collapsed="false">
      <c r="A190" s="11" t="n">
        <v>187</v>
      </c>
      <c r="B190" s="12" t="s">
        <v>106</v>
      </c>
      <c r="C190" s="12" t="s">
        <v>586</v>
      </c>
      <c r="D190" s="12" t="s">
        <v>595</v>
      </c>
      <c r="E190" s="12" t="s">
        <v>208</v>
      </c>
      <c r="F190" s="11" t="n">
        <v>1</v>
      </c>
      <c r="G190" s="12" t="s">
        <v>209</v>
      </c>
      <c r="H190" s="11" t="s">
        <v>596</v>
      </c>
    </row>
    <row r="191" s="8" customFormat="true" ht="16" hidden="false" customHeight="true" outlineLevel="0" collapsed="false">
      <c r="A191" s="11" t="n">
        <v>188</v>
      </c>
      <c r="B191" s="12" t="s">
        <v>106</v>
      </c>
      <c r="C191" s="12" t="s">
        <v>586</v>
      </c>
      <c r="D191" s="12" t="s">
        <v>597</v>
      </c>
      <c r="E191" s="12" t="s">
        <v>208</v>
      </c>
      <c r="F191" s="11" t="n">
        <v>1</v>
      </c>
      <c r="G191" s="12" t="s">
        <v>209</v>
      </c>
      <c r="H191" s="11" t="s">
        <v>598</v>
      </c>
    </row>
    <row r="192" s="8" customFormat="true" ht="16" hidden="false" customHeight="true" outlineLevel="0" collapsed="false">
      <c r="A192" s="11" t="n">
        <v>189</v>
      </c>
      <c r="B192" s="12" t="s">
        <v>106</v>
      </c>
      <c r="C192" s="12" t="s">
        <v>586</v>
      </c>
      <c r="D192" s="12" t="s">
        <v>599</v>
      </c>
      <c r="E192" s="12" t="s">
        <v>208</v>
      </c>
      <c r="F192" s="11" t="n">
        <v>1</v>
      </c>
      <c r="G192" s="12" t="s">
        <v>209</v>
      </c>
      <c r="H192" s="11" t="s">
        <v>600</v>
      </c>
    </row>
    <row r="193" s="8" customFormat="true" ht="16" hidden="false" customHeight="true" outlineLevel="0" collapsed="false">
      <c r="A193" s="11" t="n">
        <v>190</v>
      </c>
      <c r="B193" s="12" t="s">
        <v>106</v>
      </c>
      <c r="C193" s="12" t="s">
        <v>586</v>
      </c>
      <c r="D193" s="12" t="s">
        <v>285</v>
      </c>
      <c r="E193" s="12" t="s">
        <v>208</v>
      </c>
      <c r="F193" s="11" t="n">
        <v>1</v>
      </c>
      <c r="G193" s="12" t="s">
        <v>209</v>
      </c>
      <c r="H193" s="11" t="s">
        <v>601</v>
      </c>
    </row>
    <row r="194" s="8" customFormat="true" ht="16" hidden="false" customHeight="true" outlineLevel="0" collapsed="false">
      <c r="A194" s="11" t="n">
        <v>191</v>
      </c>
      <c r="B194" s="12" t="s">
        <v>106</v>
      </c>
      <c r="C194" s="12" t="s">
        <v>602</v>
      </c>
      <c r="D194" s="12" t="s">
        <v>603</v>
      </c>
      <c r="E194" s="12" t="s">
        <v>208</v>
      </c>
      <c r="F194" s="11" t="n">
        <v>1</v>
      </c>
      <c r="G194" s="12" t="s">
        <v>209</v>
      </c>
      <c r="H194" s="11" t="s">
        <v>604</v>
      </c>
    </row>
    <row r="195" s="8" customFormat="true" ht="16" hidden="false" customHeight="true" outlineLevel="0" collapsed="false">
      <c r="A195" s="11" t="n">
        <v>192</v>
      </c>
      <c r="B195" s="12" t="s">
        <v>106</v>
      </c>
      <c r="C195" s="12" t="s">
        <v>602</v>
      </c>
      <c r="D195" s="12" t="s">
        <v>605</v>
      </c>
      <c r="E195" s="12" t="s">
        <v>208</v>
      </c>
      <c r="F195" s="11" t="n">
        <v>1</v>
      </c>
      <c r="G195" s="12" t="s">
        <v>209</v>
      </c>
      <c r="H195" s="11" t="s">
        <v>606</v>
      </c>
    </row>
    <row r="196" s="8" customFormat="true" ht="16" hidden="false" customHeight="true" outlineLevel="0" collapsed="false">
      <c r="A196" s="11" t="n">
        <v>193</v>
      </c>
      <c r="B196" s="12" t="s">
        <v>106</v>
      </c>
      <c r="C196" s="12" t="s">
        <v>602</v>
      </c>
      <c r="D196" s="12" t="s">
        <v>607</v>
      </c>
      <c r="E196" s="12" t="s">
        <v>208</v>
      </c>
      <c r="F196" s="11" t="n">
        <v>1</v>
      </c>
      <c r="G196" s="12" t="s">
        <v>209</v>
      </c>
      <c r="H196" s="11" t="s">
        <v>608</v>
      </c>
    </row>
    <row r="197" s="8" customFormat="true" ht="16" hidden="false" customHeight="true" outlineLevel="0" collapsed="false">
      <c r="A197" s="11" t="n">
        <v>194</v>
      </c>
      <c r="B197" s="12" t="s">
        <v>106</v>
      </c>
      <c r="C197" s="12" t="s">
        <v>602</v>
      </c>
      <c r="D197" s="12" t="s">
        <v>609</v>
      </c>
      <c r="E197" s="12" t="s">
        <v>208</v>
      </c>
      <c r="F197" s="11" t="n">
        <v>1</v>
      </c>
      <c r="G197" s="12" t="s">
        <v>209</v>
      </c>
      <c r="H197" s="11" t="s">
        <v>610</v>
      </c>
    </row>
    <row r="198" s="8" customFormat="true" ht="16" hidden="false" customHeight="true" outlineLevel="0" collapsed="false">
      <c r="A198" s="11" t="n">
        <v>195</v>
      </c>
      <c r="B198" s="12" t="s">
        <v>106</v>
      </c>
      <c r="C198" s="12" t="s">
        <v>602</v>
      </c>
      <c r="D198" s="12" t="s">
        <v>611</v>
      </c>
      <c r="E198" s="12" t="s">
        <v>208</v>
      </c>
      <c r="F198" s="11" t="n">
        <v>1</v>
      </c>
      <c r="G198" s="12" t="s">
        <v>209</v>
      </c>
      <c r="H198" s="11" t="s">
        <v>612</v>
      </c>
    </row>
    <row r="199" s="8" customFormat="true" ht="16" hidden="false" customHeight="true" outlineLevel="0" collapsed="false">
      <c r="A199" s="11" t="n">
        <v>196</v>
      </c>
      <c r="B199" s="12" t="s">
        <v>106</v>
      </c>
      <c r="C199" s="12" t="s">
        <v>602</v>
      </c>
      <c r="D199" s="12" t="s">
        <v>613</v>
      </c>
      <c r="E199" s="12" t="s">
        <v>208</v>
      </c>
      <c r="F199" s="11" t="n">
        <v>1</v>
      </c>
      <c r="G199" s="12" t="s">
        <v>209</v>
      </c>
      <c r="H199" s="11" t="s">
        <v>614</v>
      </c>
    </row>
    <row r="200" s="8" customFormat="true" ht="16" hidden="false" customHeight="true" outlineLevel="0" collapsed="false">
      <c r="A200" s="11" t="n">
        <v>197</v>
      </c>
      <c r="B200" s="12" t="s">
        <v>106</v>
      </c>
      <c r="C200" s="12" t="s">
        <v>602</v>
      </c>
      <c r="D200" s="12" t="s">
        <v>615</v>
      </c>
      <c r="E200" s="12" t="s">
        <v>208</v>
      </c>
      <c r="F200" s="11" t="n">
        <v>1</v>
      </c>
      <c r="G200" s="12" t="s">
        <v>209</v>
      </c>
      <c r="H200" s="11" t="s">
        <v>616</v>
      </c>
    </row>
    <row r="201" s="8" customFormat="true" ht="16" hidden="false" customHeight="true" outlineLevel="0" collapsed="false">
      <c r="A201" s="11" t="n">
        <v>198</v>
      </c>
      <c r="B201" s="12" t="s">
        <v>106</v>
      </c>
      <c r="C201" s="12" t="s">
        <v>602</v>
      </c>
      <c r="D201" s="12" t="s">
        <v>617</v>
      </c>
      <c r="E201" s="12" t="s">
        <v>208</v>
      </c>
      <c r="F201" s="11" t="n">
        <v>1</v>
      </c>
      <c r="G201" s="12" t="s">
        <v>209</v>
      </c>
      <c r="H201" s="11" t="s">
        <v>618</v>
      </c>
    </row>
    <row r="202" s="8" customFormat="true" ht="16" hidden="false" customHeight="true" outlineLevel="0" collapsed="false">
      <c r="A202" s="11" t="n">
        <v>199</v>
      </c>
      <c r="B202" s="12" t="s">
        <v>106</v>
      </c>
      <c r="C202" s="12" t="s">
        <v>602</v>
      </c>
      <c r="D202" s="12" t="s">
        <v>619</v>
      </c>
      <c r="E202" s="12" t="s">
        <v>208</v>
      </c>
      <c r="F202" s="11" t="n">
        <v>1</v>
      </c>
      <c r="G202" s="12" t="s">
        <v>209</v>
      </c>
      <c r="H202" s="11" t="s">
        <v>620</v>
      </c>
    </row>
    <row r="203" s="8" customFormat="true" ht="16" hidden="false" customHeight="true" outlineLevel="0" collapsed="false">
      <c r="A203" s="11" t="n">
        <v>200</v>
      </c>
      <c r="B203" s="12" t="s">
        <v>106</v>
      </c>
      <c r="C203" s="12" t="s">
        <v>602</v>
      </c>
      <c r="D203" s="12" t="s">
        <v>621</v>
      </c>
      <c r="E203" s="12" t="s">
        <v>208</v>
      </c>
      <c r="F203" s="11" t="n">
        <v>1</v>
      </c>
      <c r="G203" s="12" t="s">
        <v>209</v>
      </c>
      <c r="H203" s="11" t="s">
        <v>622</v>
      </c>
    </row>
    <row r="204" s="8" customFormat="true" ht="16" hidden="false" customHeight="true" outlineLevel="0" collapsed="false">
      <c r="A204" s="11" t="n">
        <v>201</v>
      </c>
      <c r="B204" s="12" t="s">
        <v>106</v>
      </c>
      <c r="C204" s="12" t="s">
        <v>602</v>
      </c>
      <c r="D204" s="12" t="s">
        <v>623</v>
      </c>
      <c r="E204" s="12" t="s">
        <v>208</v>
      </c>
      <c r="F204" s="11" t="n">
        <v>1</v>
      </c>
      <c r="G204" s="12" t="s">
        <v>209</v>
      </c>
      <c r="H204" s="11" t="s">
        <v>624</v>
      </c>
    </row>
    <row r="205" s="8" customFormat="true" ht="16" hidden="false" customHeight="true" outlineLevel="0" collapsed="false">
      <c r="A205" s="11" t="n">
        <v>202</v>
      </c>
      <c r="B205" s="12" t="s">
        <v>106</v>
      </c>
      <c r="C205" s="12" t="s">
        <v>625</v>
      </c>
      <c r="D205" s="12" t="s">
        <v>626</v>
      </c>
      <c r="E205" s="12" t="s">
        <v>208</v>
      </c>
      <c r="F205" s="11" t="n">
        <v>2</v>
      </c>
      <c r="G205" s="12" t="s">
        <v>209</v>
      </c>
      <c r="H205" s="11" t="s">
        <v>627</v>
      </c>
    </row>
    <row r="206" s="8" customFormat="true" ht="16" hidden="false" customHeight="true" outlineLevel="0" collapsed="false">
      <c r="A206" s="11" t="n">
        <v>203</v>
      </c>
      <c r="B206" s="12" t="s">
        <v>106</v>
      </c>
      <c r="C206" s="12" t="s">
        <v>628</v>
      </c>
      <c r="D206" s="12" t="s">
        <v>629</v>
      </c>
      <c r="E206" s="12" t="s">
        <v>208</v>
      </c>
      <c r="F206" s="11" t="n">
        <v>1</v>
      </c>
      <c r="G206" s="12" t="s">
        <v>209</v>
      </c>
      <c r="H206" s="11" t="s">
        <v>630</v>
      </c>
    </row>
    <row r="207" s="8" customFormat="true" ht="16" hidden="false" customHeight="true" outlineLevel="0" collapsed="false">
      <c r="A207" s="11" t="n">
        <v>204</v>
      </c>
      <c r="B207" s="12" t="s">
        <v>106</v>
      </c>
      <c r="C207" s="12" t="s">
        <v>631</v>
      </c>
      <c r="D207" s="12" t="s">
        <v>632</v>
      </c>
      <c r="E207" s="12" t="s">
        <v>208</v>
      </c>
      <c r="F207" s="11" t="n">
        <v>1</v>
      </c>
      <c r="G207" s="12" t="s">
        <v>209</v>
      </c>
      <c r="H207" s="11" t="s">
        <v>633</v>
      </c>
    </row>
    <row r="208" s="8" customFormat="true" ht="16" hidden="false" customHeight="true" outlineLevel="0" collapsed="false">
      <c r="A208" s="11" t="n">
        <v>205</v>
      </c>
      <c r="B208" s="12" t="s">
        <v>106</v>
      </c>
      <c r="C208" s="12" t="s">
        <v>631</v>
      </c>
      <c r="D208" s="12" t="s">
        <v>634</v>
      </c>
      <c r="E208" s="12" t="s">
        <v>208</v>
      </c>
      <c r="F208" s="11" t="n">
        <v>1</v>
      </c>
      <c r="G208" s="12" t="s">
        <v>209</v>
      </c>
      <c r="H208" s="11" t="s">
        <v>635</v>
      </c>
    </row>
    <row r="209" s="8" customFormat="true" ht="16" hidden="false" customHeight="true" outlineLevel="0" collapsed="false">
      <c r="A209" s="11" t="n">
        <v>206</v>
      </c>
      <c r="B209" s="12" t="s">
        <v>106</v>
      </c>
      <c r="C209" s="12" t="s">
        <v>631</v>
      </c>
      <c r="D209" s="12" t="s">
        <v>636</v>
      </c>
      <c r="E209" s="12" t="s">
        <v>208</v>
      </c>
      <c r="F209" s="11" t="n">
        <v>1</v>
      </c>
      <c r="G209" s="12" t="s">
        <v>209</v>
      </c>
      <c r="H209" s="11" t="s">
        <v>637</v>
      </c>
    </row>
    <row r="210" s="8" customFormat="true" ht="16" hidden="false" customHeight="true" outlineLevel="0" collapsed="false">
      <c r="A210" s="11" t="n">
        <v>207</v>
      </c>
      <c r="B210" s="12" t="s">
        <v>106</v>
      </c>
      <c r="C210" s="12" t="s">
        <v>631</v>
      </c>
      <c r="D210" s="12" t="s">
        <v>638</v>
      </c>
      <c r="E210" s="12" t="s">
        <v>208</v>
      </c>
      <c r="F210" s="11" t="n">
        <v>1</v>
      </c>
      <c r="G210" s="12" t="s">
        <v>209</v>
      </c>
      <c r="H210" s="11" t="s">
        <v>639</v>
      </c>
    </row>
    <row r="211" s="8" customFormat="true" ht="16" hidden="false" customHeight="true" outlineLevel="0" collapsed="false">
      <c r="A211" s="11" t="n">
        <v>208</v>
      </c>
      <c r="B211" s="12" t="s">
        <v>106</v>
      </c>
      <c r="C211" s="12" t="s">
        <v>640</v>
      </c>
      <c r="D211" s="12" t="s">
        <v>641</v>
      </c>
      <c r="E211" s="12" t="s">
        <v>208</v>
      </c>
      <c r="F211" s="11" t="n">
        <v>1</v>
      </c>
      <c r="G211" s="12" t="s">
        <v>209</v>
      </c>
      <c r="H211" s="11" t="s">
        <v>642</v>
      </c>
    </row>
    <row r="212" s="8" customFormat="true" ht="16" hidden="false" customHeight="true" outlineLevel="0" collapsed="false">
      <c r="A212" s="11" t="n">
        <v>209</v>
      </c>
      <c r="B212" s="12" t="s">
        <v>106</v>
      </c>
      <c r="C212" s="12" t="s">
        <v>640</v>
      </c>
      <c r="D212" s="12" t="s">
        <v>643</v>
      </c>
      <c r="E212" s="12" t="s">
        <v>208</v>
      </c>
      <c r="F212" s="11" t="n">
        <v>1</v>
      </c>
      <c r="G212" s="12" t="s">
        <v>209</v>
      </c>
      <c r="H212" s="11" t="s">
        <v>644</v>
      </c>
    </row>
    <row r="213" s="8" customFormat="true" ht="16" hidden="false" customHeight="true" outlineLevel="0" collapsed="false">
      <c r="A213" s="11" t="n">
        <v>210</v>
      </c>
      <c r="B213" s="12" t="s">
        <v>106</v>
      </c>
      <c r="C213" s="12" t="s">
        <v>640</v>
      </c>
      <c r="D213" s="12" t="s">
        <v>645</v>
      </c>
      <c r="E213" s="12" t="s">
        <v>208</v>
      </c>
      <c r="F213" s="11" t="n">
        <v>1</v>
      </c>
      <c r="G213" s="12" t="s">
        <v>209</v>
      </c>
      <c r="H213" s="11" t="s">
        <v>646</v>
      </c>
    </row>
    <row r="214" s="8" customFormat="true" ht="16" hidden="false" customHeight="true" outlineLevel="0" collapsed="false">
      <c r="A214" s="11" t="n">
        <v>211</v>
      </c>
      <c r="B214" s="12" t="s">
        <v>106</v>
      </c>
      <c r="C214" s="12" t="s">
        <v>640</v>
      </c>
      <c r="D214" s="12" t="s">
        <v>647</v>
      </c>
      <c r="E214" s="12" t="s">
        <v>208</v>
      </c>
      <c r="F214" s="11" t="n">
        <v>1</v>
      </c>
      <c r="G214" s="12" t="s">
        <v>209</v>
      </c>
      <c r="H214" s="11" t="s">
        <v>648</v>
      </c>
    </row>
    <row r="215" s="8" customFormat="true" ht="16" hidden="false" customHeight="true" outlineLevel="0" collapsed="false">
      <c r="A215" s="11" t="n">
        <v>212</v>
      </c>
      <c r="B215" s="12" t="s">
        <v>106</v>
      </c>
      <c r="C215" s="12" t="s">
        <v>640</v>
      </c>
      <c r="D215" s="12" t="s">
        <v>649</v>
      </c>
      <c r="E215" s="12" t="s">
        <v>208</v>
      </c>
      <c r="F215" s="11" t="n">
        <v>1</v>
      </c>
      <c r="G215" s="12" t="s">
        <v>209</v>
      </c>
      <c r="H215" s="11" t="s">
        <v>650</v>
      </c>
    </row>
    <row r="216" s="8" customFormat="true" ht="16" hidden="false" customHeight="true" outlineLevel="0" collapsed="false">
      <c r="A216" s="11" t="n">
        <v>213</v>
      </c>
      <c r="B216" s="12" t="s">
        <v>106</v>
      </c>
      <c r="C216" s="12" t="s">
        <v>640</v>
      </c>
      <c r="D216" s="12" t="s">
        <v>651</v>
      </c>
      <c r="E216" s="12" t="s">
        <v>208</v>
      </c>
      <c r="F216" s="11" t="n">
        <v>1</v>
      </c>
      <c r="G216" s="12" t="s">
        <v>209</v>
      </c>
      <c r="H216" s="11" t="s">
        <v>652</v>
      </c>
    </row>
    <row r="217" s="8" customFormat="true" ht="16" hidden="false" customHeight="true" outlineLevel="0" collapsed="false">
      <c r="A217" s="11" t="n">
        <v>214</v>
      </c>
      <c r="B217" s="12" t="s">
        <v>106</v>
      </c>
      <c r="C217" s="12" t="s">
        <v>640</v>
      </c>
      <c r="D217" s="12" t="s">
        <v>653</v>
      </c>
      <c r="E217" s="12" t="s">
        <v>208</v>
      </c>
      <c r="F217" s="11" t="n">
        <v>1</v>
      </c>
      <c r="G217" s="12" t="s">
        <v>209</v>
      </c>
      <c r="H217" s="11" t="s">
        <v>654</v>
      </c>
    </row>
    <row r="218" s="8" customFormat="true" ht="16" hidden="false" customHeight="true" outlineLevel="0" collapsed="false">
      <c r="A218" s="11" t="n">
        <v>215</v>
      </c>
      <c r="B218" s="12" t="s">
        <v>106</v>
      </c>
      <c r="C218" s="12" t="s">
        <v>640</v>
      </c>
      <c r="D218" s="12" t="s">
        <v>655</v>
      </c>
      <c r="E218" s="12" t="s">
        <v>208</v>
      </c>
      <c r="F218" s="11" t="n">
        <v>1</v>
      </c>
      <c r="G218" s="12" t="s">
        <v>209</v>
      </c>
      <c r="H218" s="11" t="s">
        <v>656</v>
      </c>
    </row>
    <row r="219" s="8" customFormat="true" ht="16" hidden="false" customHeight="true" outlineLevel="0" collapsed="false">
      <c r="A219" s="11" t="n">
        <v>216</v>
      </c>
      <c r="B219" s="12" t="s">
        <v>106</v>
      </c>
      <c r="C219" s="12" t="s">
        <v>107</v>
      </c>
      <c r="D219" s="12" t="s">
        <v>657</v>
      </c>
      <c r="E219" s="12" t="s">
        <v>208</v>
      </c>
      <c r="F219" s="11" t="n">
        <v>1</v>
      </c>
      <c r="G219" s="12" t="s">
        <v>209</v>
      </c>
      <c r="H219" s="11" t="s">
        <v>658</v>
      </c>
    </row>
    <row r="220" s="8" customFormat="true" ht="16" hidden="false" customHeight="true" outlineLevel="0" collapsed="false">
      <c r="A220" s="11" t="n">
        <v>217</v>
      </c>
      <c r="B220" s="12" t="s">
        <v>106</v>
      </c>
      <c r="C220" s="12" t="s">
        <v>107</v>
      </c>
      <c r="D220" s="12" t="s">
        <v>659</v>
      </c>
      <c r="E220" s="12" t="s">
        <v>208</v>
      </c>
      <c r="F220" s="11" t="n">
        <v>1</v>
      </c>
      <c r="G220" s="12" t="s">
        <v>209</v>
      </c>
      <c r="H220" s="11" t="s">
        <v>660</v>
      </c>
    </row>
    <row r="221" s="8" customFormat="true" ht="16" hidden="false" customHeight="true" outlineLevel="0" collapsed="false">
      <c r="A221" s="11" t="n">
        <v>218</v>
      </c>
      <c r="B221" s="12" t="s">
        <v>106</v>
      </c>
      <c r="C221" s="12" t="s">
        <v>107</v>
      </c>
      <c r="D221" s="12" t="s">
        <v>661</v>
      </c>
      <c r="E221" s="12" t="s">
        <v>208</v>
      </c>
      <c r="F221" s="11" t="n">
        <v>1</v>
      </c>
      <c r="G221" s="12" t="s">
        <v>209</v>
      </c>
      <c r="H221" s="11" t="s">
        <v>662</v>
      </c>
    </row>
    <row r="222" s="8" customFormat="true" ht="16" hidden="false" customHeight="true" outlineLevel="0" collapsed="false">
      <c r="A222" s="11" t="n">
        <v>219</v>
      </c>
      <c r="B222" s="12" t="s">
        <v>106</v>
      </c>
      <c r="C222" s="12" t="s">
        <v>107</v>
      </c>
      <c r="D222" s="12" t="s">
        <v>663</v>
      </c>
      <c r="E222" s="12" t="s">
        <v>208</v>
      </c>
      <c r="F222" s="11" t="n">
        <v>1</v>
      </c>
      <c r="G222" s="12" t="s">
        <v>209</v>
      </c>
      <c r="H222" s="11" t="s">
        <v>664</v>
      </c>
    </row>
    <row r="223" s="8" customFormat="true" ht="16" hidden="false" customHeight="true" outlineLevel="0" collapsed="false">
      <c r="A223" s="11" t="n">
        <v>220</v>
      </c>
      <c r="B223" s="12" t="s">
        <v>106</v>
      </c>
      <c r="C223" s="12" t="s">
        <v>107</v>
      </c>
      <c r="D223" s="12" t="s">
        <v>665</v>
      </c>
      <c r="E223" s="12" t="s">
        <v>208</v>
      </c>
      <c r="F223" s="11" t="n">
        <v>1</v>
      </c>
      <c r="G223" s="12" t="s">
        <v>209</v>
      </c>
      <c r="H223" s="11" t="s">
        <v>666</v>
      </c>
    </row>
    <row r="224" s="8" customFormat="true" ht="16" hidden="false" customHeight="true" outlineLevel="0" collapsed="false">
      <c r="A224" s="11" t="n">
        <v>221</v>
      </c>
      <c r="B224" s="12" t="s">
        <v>106</v>
      </c>
      <c r="C224" s="12" t="s">
        <v>667</v>
      </c>
      <c r="D224" s="12" t="s">
        <v>668</v>
      </c>
      <c r="E224" s="12" t="s">
        <v>208</v>
      </c>
      <c r="F224" s="11" t="n">
        <v>1</v>
      </c>
      <c r="G224" s="12" t="s">
        <v>209</v>
      </c>
      <c r="H224" s="11" t="s">
        <v>669</v>
      </c>
    </row>
    <row r="225" s="8" customFormat="true" ht="16" hidden="false" customHeight="true" outlineLevel="0" collapsed="false">
      <c r="A225" s="11" t="n">
        <v>222</v>
      </c>
      <c r="B225" s="12" t="s">
        <v>106</v>
      </c>
      <c r="C225" s="12" t="s">
        <v>670</v>
      </c>
      <c r="D225" s="12" t="s">
        <v>671</v>
      </c>
      <c r="E225" s="12" t="s">
        <v>208</v>
      </c>
      <c r="F225" s="11" t="n">
        <v>1</v>
      </c>
      <c r="G225" s="12" t="s">
        <v>209</v>
      </c>
      <c r="H225" s="11" t="s">
        <v>672</v>
      </c>
    </row>
    <row r="226" s="8" customFormat="true" ht="16" hidden="false" customHeight="true" outlineLevel="0" collapsed="false">
      <c r="A226" s="11" t="n">
        <v>223</v>
      </c>
      <c r="B226" s="12" t="s">
        <v>106</v>
      </c>
      <c r="C226" s="12" t="s">
        <v>670</v>
      </c>
      <c r="D226" s="12" t="s">
        <v>673</v>
      </c>
      <c r="E226" s="12" t="s">
        <v>208</v>
      </c>
      <c r="F226" s="11" t="n">
        <v>1</v>
      </c>
      <c r="G226" s="12" t="s">
        <v>209</v>
      </c>
      <c r="H226" s="11" t="s">
        <v>674</v>
      </c>
    </row>
    <row r="227" s="8" customFormat="true" ht="16" hidden="false" customHeight="true" outlineLevel="0" collapsed="false">
      <c r="A227" s="11" t="n">
        <v>224</v>
      </c>
      <c r="B227" s="12" t="s">
        <v>106</v>
      </c>
      <c r="C227" s="12" t="s">
        <v>631</v>
      </c>
      <c r="D227" s="12" t="s">
        <v>632</v>
      </c>
      <c r="E227" s="12" t="s">
        <v>208</v>
      </c>
      <c r="F227" s="11" t="n">
        <v>1</v>
      </c>
      <c r="G227" s="12" t="s">
        <v>209</v>
      </c>
      <c r="H227" s="11" t="s">
        <v>675</v>
      </c>
    </row>
    <row r="228" s="8" customFormat="true" ht="16" hidden="false" customHeight="true" outlineLevel="0" collapsed="false">
      <c r="A228" s="11" t="n">
        <v>225</v>
      </c>
      <c r="B228" s="12" t="s">
        <v>106</v>
      </c>
      <c r="C228" s="12" t="s">
        <v>631</v>
      </c>
      <c r="D228" s="12" t="s">
        <v>634</v>
      </c>
      <c r="E228" s="12" t="s">
        <v>208</v>
      </c>
      <c r="F228" s="11" t="n">
        <v>1</v>
      </c>
      <c r="G228" s="12" t="s">
        <v>209</v>
      </c>
      <c r="H228" s="11" t="s">
        <v>676</v>
      </c>
    </row>
    <row r="229" s="8" customFormat="true" ht="16" hidden="false" customHeight="true" outlineLevel="0" collapsed="false">
      <c r="A229" s="11" t="n">
        <v>226</v>
      </c>
      <c r="B229" s="12" t="s">
        <v>106</v>
      </c>
      <c r="C229" s="12" t="s">
        <v>631</v>
      </c>
      <c r="D229" s="12" t="s">
        <v>636</v>
      </c>
      <c r="E229" s="12" t="s">
        <v>208</v>
      </c>
      <c r="F229" s="11" t="n">
        <v>1</v>
      </c>
      <c r="G229" s="12" t="s">
        <v>209</v>
      </c>
      <c r="H229" s="11" t="s">
        <v>677</v>
      </c>
    </row>
    <row r="230" s="8" customFormat="true" ht="16" hidden="false" customHeight="true" outlineLevel="0" collapsed="false">
      <c r="A230" s="11" t="n">
        <v>227</v>
      </c>
      <c r="B230" s="12" t="s">
        <v>106</v>
      </c>
      <c r="C230" s="12" t="s">
        <v>631</v>
      </c>
      <c r="D230" s="12" t="s">
        <v>678</v>
      </c>
      <c r="E230" s="12" t="s">
        <v>208</v>
      </c>
      <c r="F230" s="11" t="n">
        <v>1</v>
      </c>
      <c r="G230" s="12" t="s">
        <v>209</v>
      </c>
      <c r="H230" s="11" t="s">
        <v>679</v>
      </c>
    </row>
    <row r="231" s="8" customFormat="true" ht="16" hidden="false" customHeight="true" outlineLevel="0" collapsed="false">
      <c r="A231" s="11" t="n">
        <v>228</v>
      </c>
      <c r="B231" s="12" t="s">
        <v>106</v>
      </c>
      <c r="C231" s="12" t="s">
        <v>113</v>
      </c>
      <c r="D231" s="12" t="s">
        <v>680</v>
      </c>
      <c r="E231" s="12" t="s">
        <v>208</v>
      </c>
      <c r="F231" s="11" t="n">
        <v>1</v>
      </c>
      <c r="G231" s="12" t="s">
        <v>209</v>
      </c>
      <c r="H231" s="11" t="s">
        <v>681</v>
      </c>
    </row>
    <row r="232" s="8" customFormat="true" ht="16" hidden="false" customHeight="true" outlineLevel="0" collapsed="false">
      <c r="A232" s="11" t="n">
        <v>229</v>
      </c>
      <c r="B232" s="12" t="s">
        <v>106</v>
      </c>
      <c r="C232" s="12" t="s">
        <v>113</v>
      </c>
      <c r="D232" s="12" t="s">
        <v>682</v>
      </c>
      <c r="E232" s="12" t="s">
        <v>208</v>
      </c>
      <c r="F232" s="11" t="n">
        <v>1</v>
      </c>
      <c r="G232" s="12" t="s">
        <v>209</v>
      </c>
      <c r="H232" s="11" t="s">
        <v>683</v>
      </c>
    </row>
    <row r="233" s="8" customFormat="true" ht="16" hidden="false" customHeight="true" outlineLevel="0" collapsed="false">
      <c r="A233" s="11" t="n">
        <v>230</v>
      </c>
      <c r="B233" s="12" t="s">
        <v>106</v>
      </c>
      <c r="C233" s="12" t="s">
        <v>113</v>
      </c>
      <c r="D233" s="12" t="s">
        <v>684</v>
      </c>
      <c r="E233" s="12" t="s">
        <v>208</v>
      </c>
      <c r="F233" s="11" t="n">
        <v>1</v>
      </c>
      <c r="G233" s="12" t="s">
        <v>209</v>
      </c>
      <c r="H233" s="11" t="s">
        <v>685</v>
      </c>
    </row>
    <row r="234" s="8" customFormat="true" ht="16" hidden="false" customHeight="true" outlineLevel="0" collapsed="false">
      <c r="A234" s="11" t="n">
        <v>231</v>
      </c>
      <c r="B234" s="12" t="s">
        <v>106</v>
      </c>
      <c r="C234" s="12" t="s">
        <v>113</v>
      </c>
      <c r="D234" s="12" t="s">
        <v>114</v>
      </c>
      <c r="E234" s="12" t="s">
        <v>208</v>
      </c>
      <c r="F234" s="11" t="n">
        <v>1</v>
      </c>
      <c r="G234" s="12" t="s">
        <v>209</v>
      </c>
      <c r="H234" s="11" t="s">
        <v>686</v>
      </c>
    </row>
    <row r="235" s="8" customFormat="true" ht="16" hidden="false" customHeight="true" outlineLevel="0" collapsed="false">
      <c r="A235" s="11" t="n">
        <v>232</v>
      </c>
      <c r="B235" s="12" t="s">
        <v>106</v>
      </c>
      <c r="C235" s="12" t="s">
        <v>113</v>
      </c>
      <c r="D235" s="12" t="s">
        <v>687</v>
      </c>
      <c r="E235" s="12" t="s">
        <v>208</v>
      </c>
      <c r="F235" s="11" t="n">
        <v>1</v>
      </c>
      <c r="G235" s="12" t="s">
        <v>209</v>
      </c>
      <c r="H235" s="11" t="s">
        <v>688</v>
      </c>
    </row>
    <row r="236" s="8" customFormat="true" ht="16" hidden="false" customHeight="true" outlineLevel="0" collapsed="false">
      <c r="A236" s="11" t="n">
        <v>233</v>
      </c>
      <c r="B236" s="12" t="s">
        <v>106</v>
      </c>
      <c r="C236" s="12" t="s">
        <v>113</v>
      </c>
      <c r="D236" s="12" t="s">
        <v>689</v>
      </c>
      <c r="E236" s="12" t="s">
        <v>208</v>
      </c>
      <c r="F236" s="11" t="n">
        <v>1</v>
      </c>
      <c r="G236" s="12" t="s">
        <v>209</v>
      </c>
      <c r="H236" s="11" t="s">
        <v>690</v>
      </c>
    </row>
    <row r="237" s="8" customFormat="true" ht="16" hidden="false" customHeight="true" outlineLevel="0" collapsed="false">
      <c r="A237" s="11" t="n">
        <v>234</v>
      </c>
      <c r="B237" s="12" t="s">
        <v>106</v>
      </c>
      <c r="C237" s="12" t="s">
        <v>113</v>
      </c>
      <c r="D237" s="12" t="s">
        <v>691</v>
      </c>
      <c r="E237" s="12" t="s">
        <v>208</v>
      </c>
      <c r="F237" s="11" t="n">
        <v>1</v>
      </c>
      <c r="G237" s="12" t="s">
        <v>209</v>
      </c>
      <c r="H237" s="11" t="s">
        <v>692</v>
      </c>
    </row>
    <row r="238" s="8" customFormat="true" ht="16" hidden="false" customHeight="true" outlineLevel="0" collapsed="false">
      <c r="A238" s="11" t="n">
        <v>235</v>
      </c>
      <c r="B238" s="12" t="s">
        <v>106</v>
      </c>
      <c r="C238" s="12" t="s">
        <v>113</v>
      </c>
      <c r="D238" s="12" t="s">
        <v>693</v>
      </c>
      <c r="E238" s="12" t="s">
        <v>208</v>
      </c>
      <c r="F238" s="11" t="n">
        <v>1</v>
      </c>
      <c r="G238" s="12" t="s">
        <v>209</v>
      </c>
      <c r="H238" s="11" t="s">
        <v>694</v>
      </c>
    </row>
    <row r="239" s="8" customFormat="true" ht="16" hidden="false" customHeight="true" outlineLevel="0" collapsed="false">
      <c r="A239" s="11" t="n">
        <v>236</v>
      </c>
      <c r="B239" s="12" t="s">
        <v>106</v>
      </c>
      <c r="C239" s="12" t="s">
        <v>113</v>
      </c>
      <c r="D239" s="12" t="s">
        <v>695</v>
      </c>
      <c r="E239" s="12" t="s">
        <v>208</v>
      </c>
      <c r="F239" s="11" t="n">
        <v>1</v>
      </c>
      <c r="G239" s="12" t="s">
        <v>209</v>
      </c>
      <c r="H239" s="11" t="s">
        <v>696</v>
      </c>
    </row>
    <row r="240" s="8" customFormat="true" ht="16" hidden="false" customHeight="true" outlineLevel="0" collapsed="false">
      <c r="A240" s="11" t="n">
        <v>237</v>
      </c>
      <c r="B240" s="12" t="s">
        <v>106</v>
      </c>
      <c r="C240" s="12" t="s">
        <v>113</v>
      </c>
      <c r="D240" s="12" t="s">
        <v>697</v>
      </c>
      <c r="E240" s="12" t="s">
        <v>208</v>
      </c>
      <c r="F240" s="11" t="n">
        <v>1</v>
      </c>
      <c r="G240" s="12" t="s">
        <v>209</v>
      </c>
      <c r="H240" s="11" t="s">
        <v>698</v>
      </c>
    </row>
    <row r="241" s="8" customFormat="true" ht="16" hidden="false" customHeight="true" outlineLevel="0" collapsed="false">
      <c r="A241" s="11" t="n">
        <v>238</v>
      </c>
      <c r="B241" s="12" t="s">
        <v>106</v>
      </c>
      <c r="C241" s="12" t="s">
        <v>113</v>
      </c>
      <c r="D241" s="12" t="s">
        <v>699</v>
      </c>
      <c r="E241" s="12" t="s">
        <v>208</v>
      </c>
      <c r="F241" s="11" t="n">
        <v>1</v>
      </c>
      <c r="G241" s="12" t="s">
        <v>209</v>
      </c>
      <c r="H241" s="11" t="s">
        <v>700</v>
      </c>
    </row>
    <row r="242" s="8" customFormat="true" ht="16" hidden="false" customHeight="true" outlineLevel="0" collapsed="false">
      <c r="A242" s="11" t="n">
        <v>239</v>
      </c>
      <c r="B242" s="12" t="s">
        <v>106</v>
      </c>
      <c r="C242" s="12" t="s">
        <v>113</v>
      </c>
      <c r="D242" s="12" t="s">
        <v>701</v>
      </c>
      <c r="E242" s="12" t="s">
        <v>208</v>
      </c>
      <c r="F242" s="11" t="n">
        <v>1</v>
      </c>
      <c r="G242" s="12" t="s">
        <v>209</v>
      </c>
      <c r="H242" s="11" t="s">
        <v>702</v>
      </c>
    </row>
    <row r="243" s="8" customFormat="true" ht="16" hidden="false" customHeight="true" outlineLevel="0" collapsed="false">
      <c r="A243" s="11" t="n">
        <v>240</v>
      </c>
      <c r="B243" s="12" t="s">
        <v>106</v>
      </c>
      <c r="C243" s="12" t="s">
        <v>113</v>
      </c>
      <c r="D243" s="12" t="s">
        <v>703</v>
      </c>
      <c r="E243" s="12" t="s">
        <v>208</v>
      </c>
      <c r="F243" s="11" t="n">
        <v>1</v>
      </c>
      <c r="G243" s="12" t="s">
        <v>209</v>
      </c>
      <c r="H243" s="11" t="s">
        <v>704</v>
      </c>
    </row>
    <row r="244" s="8" customFormat="true" ht="16" hidden="false" customHeight="true" outlineLevel="0" collapsed="false">
      <c r="A244" s="11" t="n">
        <v>241</v>
      </c>
      <c r="B244" s="12" t="s">
        <v>106</v>
      </c>
      <c r="C244" s="12" t="s">
        <v>113</v>
      </c>
      <c r="D244" s="12" t="s">
        <v>705</v>
      </c>
      <c r="E244" s="12" t="s">
        <v>208</v>
      </c>
      <c r="F244" s="11" t="n">
        <v>1</v>
      </c>
      <c r="G244" s="12" t="s">
        <v>209</v>
      </c>
      <c r="H244" s="11" t="s">
        <v>706</v>
      </c>
    </row>
    <row r="245" s="8" customFormat="true" ht="16" hidden="false" customHeight="true" outlineLevel="0" collapsed="false">
      <c r="A245" s="11" t="n">
        <v>242</v>
      </c>
      <c r="B245" s="12" t="s">
        <v>106</v>
      </c>
      <c r="C245" s="12" t="s">
        <v>113</v>
      </c>
      <c r="D245" s="12" t="s">
        <v>707</v>
      </c>
      <c r="E245" s="12" t="s">
        <v>208</v>
      </c>
      <c r="F245" s="11" t="n">
        <v>1</v>
      </c>
      <c r="G245" s="12" t="s">
        <v>209</v>
      </c>
      <c r="H245" s="11" t="s">
        <v>708</v>
      </c>
    </row>
    <row r="246" s="8" customFormat="true" ht="16" hidden="false" customHeight="true" outlineLevel="0" collapsed="false">
      <c r="A246" s="11" t="n">
        <v>243</v>
      </c>
      <c r="B246" s="12" t="s">
        <v>106</v>
      </c>
      <c r="C246" s="12" t="s">
        <v>113</v>
      </c>
      <c r="D246" s="12" t="s">
        <v>709</v>
      </c>
      <c r="E246" s="12" t="s">
        <v>208</v>
      </c>
      <c r="F246" s="11" t="n">
        <v>1</v>
      </c>
      <c r="G246" s="12" t="s">
        <v>209</v>
      </c>
      <c r="H246" s="11" t="s">
        <v>710</v>
      </c>
    </row>
    <row r="247" s="8" customFormat="true" ht="16" hidden="false" customHeight="true" outlineLevel="0" collapsed="false">
      <c r="A247" s="11" t="n">
        <v>244</v>
      </c>
      <c r="B247" s="12" t="s">
        <v>147</v>
      </c>
      <c r="C247" s="12" t="s">
        <v>711</v>
      </c>
      <c r="D247" s="12" t="s">
        <v>712</v>
      </c>
      <c r="E247" s="12" t="s">
        <v>208</v>
      </c>
      <c r="F247" s="11" t="n">
        <v>1</v>
      </c>
      <c r="G247" s="12" t="s">
        <v>209</v>
      </c>
      <c r="H247" s="11" t="s">
        <v>713</v>
      </c>
    </row>
    <row r="248" s="8" customFormat="true" ht="16" hidden="false" customHeight="true" outlineLevel="0" collapsed="false">
      <c r="A248" s="11" t="n">
        <v>245</v>
      </c>
      <c r="B248" s="12" t="s">
        <v>147</v>
      </c>
      <c r="C248" s="12" t="s">
        <v>711</v>
      </c>
      <c r="D248" s="12" t="s">
        <v>714</v>
      </c>
      <c r="E248" s="12" t="s">
        <v>208</v>
      </c>
      <c r="F248" s="11" t="n">
        <v>1</v>
      </c>
      <c r="G248" s="12" t="s">
        <v>209</v>
      </c>
      <c r="H248" s="11" t="s">
        <v>715</v>
      </c>
    </row>
    <row r="249" s="8" customFormat="true" ht="16" hidden="false" customHeight="true" outlineLevel="0" collapsed="false">
      <c r="A249" s="11" t="n">
        <v>246</v>
      </c>
      <c r="B249" s="12" t="s">
        <v>147</v>
      </c>
      <c r="C249" s="12" t="s">
        <v>711</v>
      </c>
      <c r="D249" s="12" t="s">
        <v>166</v>
      </c>
      <c r="E249" s="12" t="s">
        <v>208</v>
      </c>
      <c r="F249" s="11" t="n">
        <v>1</v>
      </c>
      <c r="G249" s="12" t="s">
        <v>209</v>
      </c>
      <c r="H249" s="11" t="s">
        <v>716</v>
      </c>
    </row>
    <row r="250" s="8" customFormat="true" ht="16" hidden="false" customHeight="true" outlineLevel="0" collapsed="false">
      <c r="A250" s="11" t="n">
        <v>247</v>
      </c>
      <c r="B250" s="12" t="s">
        <v>147</v>
      </c>
      <c r="C250" s="12" t="s">
        <v>717</v>
      </c>
      <c r="D250" s="12" t="s">
        <v>718</v>
      </c>
      <c r="E250" s="12" t="s">
        <v>208</v>
      </c>
      <c r="F250" s="11" t="n">
        <v>1</v>
      </c>
      <c r="G250" s="12" t="s">
        <v>209</v>
      </c>
      <c r="H250" s="11" t="s">
        <v>719</v>
      </c>
    </row>
    <row r="251" s="8" customFormat="true" ht="16" hidden="false" customHeight="true" outlineLevel="0" collapsed="false">
      <c r="A251" s="11" t="n">
        <v>248</v>
      </c>
      <c r="B251" s="12" t="s">
        <v>147</v>
      </c>
      <c r="C251" s="12" t="s">
        <v>717</v>
      </c>
      <c r="D251" s="12" t="s">
        <v>720</v>
      </c>
      <c r="E251" s="12" t="s">
        <v>208</v>
      </c>
      <c r="F251" s="11" t="n">
        <v>1</v>
      </c>
      <c r="G251" s="12" t="s">
        <v>209</v>
      </c>
      <c r="H251" s="11" t="s">
        <v>721</v>
      </c>
    </row>
    <row r="252" s="8" customFormat="true" ht="16" hidden="false" customHeight="true" outlineLevel="0" collapsed="false">
      <c r="A252" s="11" t="n">
        <v>249</v>
      </c>
      <c r="B252" s="12" t="s">
        <v>147</v>
      </c>
      <c r="C252" s="12" t="s">
        <v>717</v>
      </c>
      <c r="D252" s="12" t="s">
        <v>722</v>
      </c>
      <c r="E252" s="12" t="s">
        <v>208</v>
      </c>
      <c r="F252" s="11" t="n">
        <v>1</v>
      </c>
      <c r="G252" s="12" t="s">
        <v>209</v>
      </c>
      <c r="H252" s="11" t="s">
        <v>723</v>
      </c>
    </row>
    <row r="253" s="8" customFormat="true" ht="16" hidden="false" customHeight="true" outlineLevel="0" collapsed="false">
      <c r="A253" s="11" t="n">
        <v>250</v>
      </c>
      <c r="B253" s="12" t="s">
        <v>147</v>
      </c>
      <c r="C253" s="12" t="s">
        <v>717</v>
      </c>
      <c r="D253" s="12" t="s">
        <v>724</v>
      </c>
      <c r="E253" s="12" t="s">
        <v>208</v>
      </c>
      <c r="F253" s="11" t="n">
        <v>1</v>
      </c>
      <c r="G253" s="12" t="s">
        <v>209</v>
      </c>
      <c r="H253" s="11" t="s">
        <v>725</v>
      </c>
    </row>
    <row r="254" s="8" customFormat="true" ht="16" hidden="false" customHeight="true" outlineLevel="0" collapsed="false">
      <c r="A254" s="11" t="n">
        <v>251</v>
      </c>
      <c r="B254" s="12" t="s">
        <v>147</v>
      </c>
      <c r="C254" s="16" t="s">
        <v>726</v>
      </c>
      <c r="D254" s="12" t="s">
        <v>727</v>
      </c>
      <c r="E254" s="12" t="s">
        <v>208</v>
      </c>
      <c r="F254" s="11" t="n">
        <v>1</v>
      </c>
      <c r="G254" s="12" t="s">
        <v>209</v>
      </c>
      <c r="H254" s="11" t="s">
        <v>728</v>
      </c>
    </row>
    <row r="255" s="8" customFormat="true" ht="16" hidden="false" customHeight="true" outlineLevel="0" collapsed="false">
      <c r="A255" s="11" t="n">
        <v>252</v>
      </c>
      <c r="B255" s="12" t="s">
        <v>147</v>
      </c>
      <c r="C255" s="16" t="s">
        <v>726</v>
      </c>
      <c r="D255" s="12" t="s">
        <v>729</v>
      </c>
      <c r="E255" s="12" t="s">
        <v>208</v>
      </c>
      <c r="F255" s="11" t="n">
        <v>1</v>
      </c>
      <c r="G255" s="12" t="s">
        <v>209</v>
      </c>
      <c r="H255" s="11" t="s">
        <v>730</v>
      </c>
    </row>
    <row r="256" s="8" customFormat="true" ht="16" hidden="false" customHeight="true" outlineLevel="0" collapsed="false">
      <c r="A256" s="11" t="n">
        <v>253</v>
      </c>
      <c r="B256" s="12" t="s">
        <v>147</v>
      </c>
      <c r="C256" s="16" t="s">
        <v>726</v>
      </c>
      <c r="D256" s="12" t="s">
        <v>731</v>
      </c>
      <c r="E256" s="12" t="s">
        <v>208</v>
      </c>
      <c r="F256" s="11" t="n">
        <v>1</v>
      </c>
      <c r="G256" s="12" t="s">
        <v>209</v>
      </c>
      <c r="H256" s="11" t="s">
        <v>732</v>
      </c>
    </row>
    <row r="257" s="8" customFormat="true" ht="16" hidden="false" customHeight="true" outlineLevel="0" collapsed="false">
      <c r="A257" s="11" t="n">
        <v>254</v>
      </c>
      <c r="B257" s="12" t="s">
        <v>147</v>
      </c>
      <c r="C257" s="16" t="s">
        <v>726</v>
      </c>
      <c r="D257" s="12" t="s">
        <v>733</v>
      </c>
      <c r="E257" s="12" t="s">
        <v>208</v>
      </c>
      <c r="F257" s="11" t="n">
        <v>1</v>
      </c>
      <c r="G257" s="12" t="s">
        <v>209</v>
      </c>
      <c r="H257" s="11" t="s">
        <v>734</v>
      </c>
    </row>
    <row r="258" s="8" customFormat="true" ht="16" hidden="false" customHeight="true" outlineLevel="0" collapsed="false">
      <c r="A258" s="11" t="n">
        <v>255</v>
      </c>
      <c r="B258" s="12" t="s">
        <v>147</v>
      </c>
      <c r="C258" s="16" t="s">
        <v>726</v>
      </c>
      <c r="D258" s="12" t="s">
        <v>735</v>
      </c>
      <c r="E258" s="12" t="s">
        <v>208</v>
      </c>
      <c r="F258" s="11" t="n">
        <v>1</v>
      </c>
      <c r="G258" s="12" t="s">
        <v>209</v>
      </c>
      <c r="H258" s="11" t="s">
        <v>736</v>
      </c>
    </row>
    <row r="259" s="8" customFormat="true" ht="16" hidden="false" customHeight="true" outlineLevel="0" collapsed="false">
      <c r="A259" s="11" t="n">
        <v>256</v>
      </c>
      <c r="B259" s="12" t="s">
        <v>147</v>
      </c>
      <c r="C259" s="16" t="s">
        <v>726</v>
      </c>
      <c r="D259" s="12" t="s">
        <v>737</v>
      </c>
      <c r="E259" s="12" t="s">
        <v>208</v>
      </c>
      <c r="F259" s="11" t="n">
        <v>1</v>
      </c>
      <c r="G259" s="12" t="s">
        <v>209</v>
      </c>
      <c r="H259" s="11" t="s">
        <v>738</v>
      </c>
    </row>
    <row r="260" s="8" customFormat="true" ht="16" hidden="false" customHeight="true" outlineLevel="0" collapsed="false">
      <c r="A260" s="11" t="n">
        <v>257</v>
      </c>
      <c r="B260" s="12" t="s">
        <v>147</v>
      </c>
      <c r="C260" s="16" t="s">
        <v>726</v>
      </c>
      <c r="D260" s="12" t="s">
        <v>739</v>
      </c>
      <c r="E260" s="12" t="s">
        <v>208</v>
      </c>
      <c r="F260" s="11" t="n">
        <v>1</v>
      </c>
      <c r="G260" s="12" t="s">
        <v>209</v>
      </c>
      <c r="H260" s="11" t="s">
        <v>740</v>
      </c>
    </row>
    <row r="261" s="8" customFormat="true" ht="16" hidden="false" customHeight="true" outlineLevel="0" collapsed="false">
      <c r="A261" s="11" t="n">
        <v>258</v>
      </c>
      <c r="B261" s="12" t="s">
        <v>147</v>
      </c>
      <c r="C261" s="16" t="s">
        <v>726</v>
      </c>
      <c r="D261" s="12" t="s">
        <v>741</v>
      </c>
      <c r="E261" s="12" t="s">
        <v>208</v>
      </c>
      <c r="F261" s="11" t="n">
        <v>1</v>
      </c>
      <c r="G261" s="12" t="s">
        <v>209</v>
      </c>
      <c r="H261" s="11" t="s">
        <v>742</v>
      </c>
    </row>
    <row r="262" s="8" customFormat="true" ht="16" hidden="false" customHeight="true" outlineLevel="0" collapsed="false">
      <c r="A262" s="11" t="n">
        <v>259</v>
      </c>
      <c r="B262" s="12" t="s">
        <v>147</v>
      </c>
      <c r="C262" s="16" t="s">
        <v>743</v>
      </c>
      <c r="D262" s="12" t="s">
        <v>744</v>
      </c>
      <c r="E262" s="12" t="s">
        <v>208</v>
      </c>
      <c r="F262" s="11" t="n">
        <v>1</v>
      </c>
      <c r="G262" s="12" t="s">
        <v>209</v>
      </c>
      <c r="H262" s="11" t="s">
        <v>745</v>
      </c>
    </row>
    <row r="263" s="8" customFormat="true" ht="16" hidden="false" customHeight="true" outlineLevel="0" collapsed="false">
      <c r="A263" s="11" t="n">
        <v>260</v>
      </c>
      <c r="B263" s="12" t="s">
        <v>147</v>
      </c>
      <c r="C263" s="16" t="s">
        <v>743</v>
      </c>
      <c r="D263" s="12" t="s">
        <v>746</v>
      </c>
      <c r="E263" s="12" t="s">
        <v>208</v>
      </c>
      <c r="F263" s="11" t="n">
        <v>1</v>
      </c>
      <c r="G263" s="12" t="s">
        <v>209</v>
      </c>
      <c r="H263" s="11" t="s">
        <v>747</v>
      </c>
    </row>
    <row r="264" s="8" customFormat="true" ht="16" hidden="false" customHeight="true" outlineLevel="0" collapsed="false">
      <c r="A264" s="11" t="n">
        <v>261</v>
      </c>
      <c r="B264" s="12" t="s">
        <v>147</v>
      </c>
      <c r="C264" s="12" t="s">
        <v>748</v>
      </c>
      <c r="D264" s="12" t="s">
        <v>749</v>
      </c>
      <c r="E264" s="12" t="s">
        <v>208</v>
      </c>
      <c r="F264" s="11" t="n">
        <v>1</v>
      </c>
      <c r="G264" s="12" t="s">
        <v>209</v>
      </c>
      <c r="H264" s="11" t="s">
        <v>750</v>
      </c>
    </row>
    <row r="265" s="8" customFormat="true" ht="16" hidden="false" customHeight="true" outlineLevel="0" collapsed="false">
      <c r="A265" s="11" t="n">
        <v>262</v>
      </c>
      <c r="B265" s="12" t="s">
        <v>147</v>
      </c>
      <c r="C265" s="12" t="s">
        <v>748</v>
      </c>
      <c r="D265" s="12" t="s">
        <v>751</v>
      </c>
      <c r="E265" s="12" t="s">
        <v>208</v>
      </c>
      <c r="F265" s="11" t="n">
        <v>1</v>
      </c>
      <c r="G265" s="12" t="s">
        <v>209</v>
      </c>
      <c r="H265" s="11" t="s">
        <v>752</v>
      </c>
    </row>
    <row r="266" s="8" customFormat="true" ht="16" hidden="false" customHeight="true" outlineLevel="0" collapsed="false">
      <c r="A266" s="11" t="n">
        <v>263</v>
      </c>
      <c r="B266" s="12" t="s">
        <v>147</v>
      </c>
      <c r="C266" s="12" t="s">
        <v>748</v>
      </c>
      <c r="D266" s="12" t="s">
        <v>753</v>
      </c>
      <c r="E266" s="12" t="s">
        <v>208</v>
      </c>
      <c r="F266" s="11" t="n">
        <v>1</v>
      </c>
      <c r="G266" s="12" t="s">
        <v>209</v>
      </c>
      <c r="H266" s="11" t="s">
        <v>754</v>
      </c>
    </row>
    <row r="267" s="8" customFormat="true" ht="16" hidden="false" customHeight="true" outlineLevel="0" collapsed="false">
      <c r="A267" s="11" t="n">
        <v>264</v>
      </c>
      <c r="B267" s="12" t="s">
        <v>147</v>
      </c>
      <c r="C267" s="12" t="s">
        <v>755</v>
      </c>
      <c r="D267" s="12" t="s">
        <v>756</v>
      </c>
      <c r="E267" s="12" t="s">
        <v>208</v>
      </c>
      <c r="F267" s="11" t="n">
        <v>1</v>
      </c>
      <c r="G267" s="12" t="s">
        <v>209</v>
      </c>
      <c r="H267" s="11" t="s">
        <v>757</v>
      </c>
    </row>
    <row r="268" s="8" customFormat="true" ht="16" hidden="false" customHeight="true" outlineLevel="0" collapsed="false">
      <c r="A268" s="11" t="n">
        <v>265</v>
      </c>
      <c r="B268" s="12" t="s">
        <v>147</v>
      </c>
      <c r="C268" s="12" t="s">
        <v>755</v>
      </c>
      <c r="D268" s="12" t="s">
        <v>758</v>
      </c>
      <c r="E268" s="12" t="s">
        <v>208</v>
      </c>
      <c r="F268" s="11" t="n">
        <v>1</v>
      </c>
      <c r="G268" s="12" t="s">
        <v>209</v>
      </c>
      <c r="H268" s="11" t="s">
        <v>759</v>
      </c>
    </row>
    <row r="269" s="8" customFormat="true" ht="16" hidden="false" customHeight="true" outlineLevel="0" collapsed="false">
      <c r="A269" s="11" t="n">
        <v>266</v>
      </c>
      <c r="B269" s="12" t="s">
        <v>147</v>
      </c>
      <c r="C269" s="12" t="s">
        <v>755</v>
      </c>
      <c r="D269" s="12" t="s">
        <v>760</v>
      </c>
      <c r="E269" s="12" t="s">
        <v>208</v>
      </c>
      <c r="F269" s="11" t="n">
        <v>1</v>
      </c>
      <c r="G269" s="12" t="s">
        <v>209</v>
      </c>
      <c r="H269" s="11" t="s">
        <v>761</v>
      </c>
    </row>
    <row r="270" s="8" customFormat="true" ht="16" hidden="false" customHeight="true" outlineLevel="0" collapsed="false">
      <c r="A270" s="11" t="n">
        <v>267</v>
      </c>
      <c r="B270" s="12" t="s">
        <v>147</v>
      </c>
      <c r="C270" s="12" t="s">
        <v>762</v>
      </c>
      <c r="D270" s="12" t="s">
        <v>763</v>
      </c>
      <c r="E270" s="12" t="s">
        <v>208</v>
      </c>
      <c r="F270" s="11" t="n">
        <v>1</v>
      </c>
      <c r="G270" s="12" t="s">
        <v>209</v>
      </c>
      <c r="H270" s="11" t="s">
        <v>764</v>
      </c>
    </row>
    <row r="271" s="8" customFormat="true" ht="16" hidden="false" customHeight="true" outlineLevel="0" collapsed="false">
      <c r="A271" s="11" t="n">
        <v>268</v>
      </c>
      <c r="B271" s="12" t="s">
        <v>147</v>
      </c>
      <c r="C271" s="12" t="s">
        <v>762</v>
      </c>
      <c r="D271" s="12" t="s">
        <v>765</v>
      </c>
      <c r="E271" s="12" t="s">
        <v>208</v>
      </c>
      <c r="F271" s="11" t="n">
        <v>1</v>
      </c>
      <c r="G271" s="12" t="s">
        <v>209</v>
      </c>
      <c r="H271" s="11" t="s">
        <v>766</v>
      </c>
    </row>
    <row r="272" s="8" customFormat="true" ht="16" hidden="false" customHeight="true" outlineLevel="0" collapsed="false">
      <c r="A272" s="11" t="n">
        <v>269</v>
      </c>
      <c r="B272" s="12" t="s">
        <v>147</v>
      </c>
      <c r="C272" s="12" t="s">
        <v>762</v>
      </c>
      <c r="D272" s="12" t="s">
        <v>767</v>
      </c>
      <c r="E272" s="12" t="s">
        <v>208</v>
      </c>
      <c r="F272" s="11" t="n">
        <v>1</v>
      </c>
      <c r="G272" s="12" t="s">
        <v>209</v>
      </c>
      <c r="H272" s="11" t="s">
        <v>768</v>
      </c>
    </row>
    <row r="273" s="8" customFormat="true" ht="16" hidden="false" customHeight="true" outlineLevel="0" collapsed="false">
      <c r="A273" s="11" t="n">
        <v>270</v>
      </c>
      <c r="B273" s="12" t="s">
        <v>147</v>
      </c>
      <c r="C273" s="12" t="s">
        <v>769</v>
      </c>
      <c r="D273" s="12" t="s">
        <v>770</v>
      </c>
      <c r="E273" s="12" t="s">
        <v>208</v>
      </c>
      <c r="F273" s="11" t="n">
        <v>1</v>
      </c>
      <c r="G273" s="12" t="s">
        <v>209</v>
      </c>
      <c r="H273" s="11" t="s">
        <v>771</v>
      </c>
    </row>
    <row r="274" s="8" customFormat="true" ht="16" hidden="false" customHeight="true" outlineLevel="0" collapsed="false">
      <c r="A274" s="11" t="n">
        <v>271</v>
      </c>
      <c r="B274" s="12" t="s">
        <v>147</v>
      </c>
      <c r="C274" s="12" t="s">
        <v>769</v>
      </c>
      <c r="D274" s="12" t="s">
        <v>772</v>
      </c>
      <c r="E274" s="12" t="s">
        <v>208</v>
      </c>
      <c r="F274" s="11" t="n">
        <v>1</v>
      </c>
      <c r="G274" s="12" t="s">
        <v>209</v>
      </c>
      <c r="H274" s="11" t="s">
        <v>773</v>
      </c>
    </row>
    <row r="275" s="8" customFormat="true" ht="16" hidden="false" customHeight="true" outlineLevel="0" collapsed="false">
      <c r="A275" s="11" t="n">
        <v>272</v>
      </c>
      <c r="B275" s="12" t="s">
        <v>147</v>
      </c>
      <c r="C275" s="12" t="s">
        <v>769</v>
      </c>
      <c r="D275" s="12" t="s">
        <v>774</v>
      </c>
      <c r="E275" s="12" t="s">
        <v>208</v>
      </c>
      <c r="F275" s="11" t="n">
        <v>1</v>
      </c>
      <c r="G275" s="12" t="s">
        <v>209</v>
      </c>
      <c r="H275" s="11" t="s">
        <v>775</v>
      </c>
    </row>
    <row r="276" s="8" customFormat="true" ht="16" hidden="false" customHeight="true" outlineLevel="0" collapsed="false">
      <c r="A276" s="11" t="n">
        <v>273</v>
      </c>
      <c r="B276" s="12" t="s">
        <v>147</v>
      </c>
      <c r="C276" s="12" t="s">
        <v>776</v>
      </c>
      <c r="D276" s="12" t="s">
        <v>522</v>
      </c>
      <c r="E276" s="12" t="s">
        <v>208</v>
      </c>
      <c r="F276" s="11" t="n">
        <v>1</v>
      </c>
      <c r="G276" s="12" t="s">
        <v>209</v>
      </c>
      <c r="H276" s="11" t="s">
        <v>777</v>
      </c>
    </row>
    <row r="277" s="8" customFormat="true" ht="16" hidden="false" customHeight="true" outlineLevel="0" collapsed="false">
      <c r="A277" s="11" t="n">
        <v>274</v>
      </c>
      <c r="B277" s="12" t="s">
        <v>147</v>
      </c>
      <c r="C277" s="12" t="s">
        <v>776</v>
      </c>
      <c r="D277" s="12" t="s">
        <v>778</v>
      </c>
      <c r="E277" s="12" t="s">
        <v>208</v>
      </c>
      <c r="F277" s="11" t="n">
        <v>1</v>
      </c>
      <c r="G277" s="12" t="s">
        <v>209</v>
      </c>
      <c r="H277" s="11" t="s">
        <v>779</v>
      </c>
    </row>
    <row r="278" s="8" customFormat="true" ht="16" hidden="false" customHeight="true" outlineLevel="0" collapsed="false">
      <c r="A278" s="11" t="n">
        <v>275</v>
      </c>
      <c r="B278" s="12" t="s">
        <v>147</v>
      </c>
      <c r="C278" s="12" t="s">
        <v>776</v>
      </c>
      <c r="D278" s="12" t="s">
        <v>780</v>
      </c>
      <c r="E278" s="12" t="s">
        <v>208</v>
      </c>
      <c r="F278" s="11" t="n">
        <v>1</v>
      </c>
      <c r="G278" s="12" t="s">
        <v>209</v>
      </c>
      <c r="H278" s="11" t="s">
        <v>781</v>
      </c>
    </row>
    <row r="279" s="17" customFormat="true" ht="16" hidden="false" customHeight="true" outlineLevel="0" collapsed="false">
      <c r="A279" s="11" t="n">
        <v>276</v>
      </c>
      <c r="B279" s="12" t="s">
        <v>147</v>
      </c>
      <c r="C279" s="12" t="s">
        <v>782</v>
      </c>
      <c r="D279" s="12" t="s">
        <v>783</v>
      </c>
      <c r="E279" s="12" t="s">
        <v>208</v>
      </c>
      <c r="F279" s="11" t="n">
        <v>1</v>
      </c>
      <c r="G279" s="12" t="s">
        <v>209</v>
      </c>
      <c r="H279" s="11" t="s">
        <v>784</v>
      </c>
    </row>
    <row r="280" s="8" customFormat="true" ht="16" hidden="false" customHeight="true" outlineLevel="0" collapsed="false">
      <c r="A280" s="11" t="n">
        <v>277</v>
      </c>
      <c r="B280" s="12" t="s">
        <v>147</v>
      </c>
      <c r="C280" s="12" t="s">
        <v>782</v>
      </c>
      <c r="D280" s="12" t="s">
        <v>785</v>
      </c>
      <c r="E280" s="12" t="s">
        <v>208</v>
      </c>
      <c r="F280" s="11" t="n">
        <v>1</v>
      </c>
      <c r="G280" s="12" t="s">
        <v>209</v>
      </c>
      <c r="H280" s="11" t="s">
        <v>786</v>
      </c>
    </row>
    <row r="281" s="17" customFormat="true" ht="16" hidden="false" customHeight="true" outlineLevel="0" collapsed="false">
      <c r="A281" s="11" t="n">
        <v>278</v>
      </c>
      <c r="B281" s="12" t="s">
        <v>147</v>
      </c>
      <c r="C281" s="12" t="s">
        <v>782</v>
      </c>
      <c r="D281" s="12" t="s">
        <v>787</v>
      </c>
      <c r="E281" s="12" t="s">
        <v>208</v>
      </c>
      <c r="F281" s="11" t="n">
        <v>1</v>
      </c>
      <c r="G281" s="12" t="s">
        <v>209</v>
      </c>
      <c r="H281" s="11" t="s">
        <v>788</v>
      </c>
    </row>
    <row r="282" s="8" customFormat="true" ht="16" hidden="false" customHeight="true" outlineLevel="0" collapsed="false">
      <c r="A282" s="11" t="n">
        <v>279</v>
      </c>
      <c r="B282" s="12" t="s">
        <v>147</v>
      </c>
      <c r="C282" s="12" t="s">
        <v>789</v>
      </c>
      <c r="D282" s="12" t="s">
        <v>790</v>
      </c>
      <c r="E282" s="12" t="s">
        <v>208</v>
      </c>
      <c r="F282" s="11" t="n">
        <v>1</v>
      </c>
      <c r="G282" s="12" t="s">
        <v>209</v>
      </c>
      <c r="H282" s="11" t="s">
        <v>791</v>
      </c>
    </row>
    <row r="283" s="8" customFormat="true" ht="16" hidden="false" customHeight="true" outlineLevel="0" collapsed="false">
      <c r="A283" s="11" t="n">
        <v>280</v>
      </c>
      <c r="B283" s="12" t="s">
        <v>147</v>
      </c>
      <c r="C283" s="12" t="s">
        <v>789</v>
      </c>
      <c r="D283" s="12" t="s">
        <v>792</v>
      </c>
      <c r="E283" s="12" t="s">
        <v>208</v>
      </c>
      <c r="F283" s="11" t="n">
        <v>1</v>
      </c>
      <c r="G283" s="12" t="s">
        <v>209</v>
      </c>
      <c r="H283" s="11" t="s">
        <v>793</v>
      </c>
    </row>
    <row r="284" s="8" customFormat="true" ht="16" hidden="false" customHeight="true" outlineLevel="0" collapsed="false">
      <c r="A284" s="11" t="n">
        <v>281</v>
      </c>
      <c r="B284" s="12" t="s">
        <v>147</v>
      </c>
      <c r="C284" s="12" t="s">
        <v>789</v>
      </c>
      <c r="D284" s="12" t="s">
        <v>794</v>
      </c>
      <c r="E284" s="12" t="s">
        <v>208</v>
      </c>
      <c r="F284" s="11" t="n">
        <v>1</v>
      </c>
      <c r="G284" s="12" t="s">
        <v>209</v>
      </c>
      <c r="H284" s="11" t="s">
        <v>795</v>
      </c>
    </row>
    <row r="285" s="8" customFormat="true" ht="16" hidden="false" customHeight="true" outlineLevel="0" collapsed="false">
      <c r="A285" s="11" t="n">
        <v>282</v>
      </c>
      <c r="B285" s="12" t="s">
        <v>147</v>
      </c>
      <c r="C285" s="12" t="s">
        <v>789</v>
      </c>
      <c r="D285" s="12" t="s">
        <v>796</v>
      </c>
      <c r="E285" s="12" t="s">
        <v>208</v>
      </c>
      <c r="F285" s="11" t="n">
        <v>1</v>
      </c>
      <c r="G285" s="12" t="s">
        <v>209</v>
      </c>
      <c r="H285" s="11" t="s">
        <v>797</v>
      </c>
    </row>
    <row r="286" s="8" customFormat="true" ht="16" hidden="false" customHeight="true" outlineLevel="0" collapsed="false">
      <c r="A286" s="11" t="n">
        <v>283</v>
      </c>
      <c r="B286" s="12" t="s">
        <v>147</v>
      </c>
      <c r="C286" s="12" t="s">
        <v>789</v>
      </c>
      <c r="D286" s="12" t="s">
        <v>798</v>
      </c>
      <c r="E286" s="12" t="s">
        <v>208</v>
      </c>
      <c r="F286" s="11" t="n">
        <v>1</v>
      </c>
      <c r="G286" s="12" t="s">
        <v>209</v>
      </c>
      <c r="H286" s="11" t="s">
        <v>799</v>
      </c>
    </row>
    <row r="287" s="8" customFormat="true" ht="16" hidden="false" customHeight="true" outlineLevel="0" collapsed="false">
      <c r="A287" s="11" t="n">
        <v>284</v>
      </c>
      <c r="B287" s="12" t="s">
        <v>89</v>
      </c>
      <c r="C287" s="12" t="s">
        <v>800</v>
      </c>
      <c r="D287" s="12" t="s">
        <v>801</v>
      </c>
      <c r="E287" s="12" t="s">
        <v>208</v>
      </c>
      <c r="F287" s="11" t="n">
        <v>1</v>
      </c>
      <c r="G287" s="12" t="s">
        <v>209</v>
      </c>
      <c r="H287" s="11" t="s">
        <v>802</v>
      </c>
    </row>
    <row r="288" s="8" customFormat="true" ht="16" hidden="false" customHeight="true" outlineLevel="0" collapsed="false">
      <c r="A288" s="11" t="n">
        <v>285</v>
      </c>
      <c r="B288" s="12" t="s">
        <v>89</v>
      </c>
      <c r="C288" s="12" t="s">
        <v>800</v>
      </c>
      <c r="D288" s="12" t="s">
        <v>803</v>
      </c>
      <c r="E288" s="12" t="s">
        <v>208</v>
      </c>
      <c r="F288" s="11" t="n">
        <v>1</v>
      </c>
      <c r="G288" s="12" t="s">
        <v>209</v>
      </c>
      <c r="H288" s="11" t="s">
        <v>804</v>
      </c>
    </row>
    <row r="289" s="8" customFormat="true" ht="16" hidden="false" customHeight="true" outlineLevel="0" collapsed="false">
      <c r="A289" s="11" t="n">
        <v>286</v>
      </c>
      <c r="B289" s="12" t="s">
        <v>89</v>
      </c>
      <c r="C289" s="12" t="s">
        <v>800</v>
      </c>
      <c r="D289" s="12" t="s">
        <v>805</v>
      </c>
      <c r="E289" s="12" t="s">
        <v>208</v>
      </c>
      <c r="F289" s="11" t="n">
        <v>2</v>
      </c>
      <c r="G289" s="12" t="s">
        <v>209</v>
      </c>
      <c r="H289" s="11" t="s">
        <v>806</v>
      </c>
    </row>
    <row r="290" s="8" customFormat="true" ht="16" hidden="false" customHeight="true" outlineLevel="0" collapsed="false">
      <c r="A290" s="11" t="n">
        <v>287</v>
      </c>
      <c r="B290" s="12" t="s">
        <v>89</v>
      </c>
      <c r="C290" s="12" t="s">
        <v>800</v>
      </c>
      <c r="D290" s="12" t="s">
        <v>807</v>
      </c>
      <c r="E290" s="12" t="s">
        <v>208</v>
      </c>
      <c r="F290" s="11" t="n">
        <v>1</v>
      </c>
      <c r="G290" s="12" t="s">
        <v>209</v>
      </c>
      <c r="H290" s="11" t="s">
        <v>808</v>
      </c>
    </row>
    <row r="291" s="8" customFormat="true" ht="16" hidden="false" customHeight="true" outlineLevel="0" collapsed="false">
      <c r="A291" s="11" t="n">
        <v>288</v>
      </c>
      <c r="B291" s="12" t="s">
        <v>89</v>
      </c>
      <c r="C291" s="12" t="s">
        <v>800</v>
      </c>
      <c r="D291" s="12" t="s">
        <v>809</v>
      </c>
      <c r="E291" s="12" t="s">
        <v>208</v>
      </c>
      <c r="F291" s="11" t="n">
        <v>1</v>
      </c>
      <c r="G291" s="12" t="s">
        <v>209</v>
      </c>
      <c r="H291" s="11" t="s">
        <v>810</v>
      </c>
    </row>
    <row r="292" s="8" customFormat="true" ht="16" hidden="false" customHeight="true" outlineLevel="0" collapsed="false">
      <c r="A292" s="11" t="n">
        <v>289</v>
      </c>
      <c r="B292" s="12" t="s">
        <v>89</v>
      </c>
      <c r="C292" s="12" t="s">
        <v>811</v>
      </c>
      <c r="D292" s="12" t="s">
        <v>812</v>
      </c>
      <c r="E292" s="12" t="s">
        <v>208</v>
      </c>
      <c r="F292" s="11" t="n">
        <v>1</v>
      </c>
      <c r="G292" s="12" t="s">
        <v>209</v>
      </c>
      <c r="H292" s="11" t="s">
        <v>813</v>
      </c>
    </row>
    <row r="293" s="8" customFormat="true" ht="16" hidden="false" customHeight="true" outlineLevel="0" collapsed="false">
      <c r="A293" s="11" t="n">
        <v>290</v>
      </c>
      <c r="B293" s="12" t="s">
        <v>89</v>
      </c>
      <c r="C293" s="12" t="s">
        <v>811</v>
      </c>
      <c r="D293" s="12" t="s">
        <v>814</v>
      </c>
      <c r="E293" s="12" t="s">
        <v>208</v>
      </c>
      <c r="F293" s="11" t="n">
        <v>1</v>
      </c>
      <c r="G293" s="12" t="s">
        <v>209</v>
      </c>
      <c r="H293" s="11" t="s">
        <v>815</v>
      </c>
    </row>
    <row r="294" s="8" customFormat="true" ht="16" hidden="false" customHeight="true" outlineLevel="0" collapsed="false">
      <c r="A294" s="11" t="n">
        <v>291</v>
      </c>
      <c r="B294" s="12" t="s">
        <v>89</v>
      </c>
      <c r="C294" s="12" t="s">
        <v>816</v>
      </c>
      <c r="D294" s="12" t="s">
        <v>817</v>
      </c>
      <c r="E294" s="12" t="s">
        <v>208</v>
      </c>
      <c r="F294" s="11" t="n">
        <v>1</v>
      </c>
      <c r="G294" s="12" t="s">
        <v>209</v>
      </c>
      <c r="H294" s="11" t="s">
        <v>818</v>
      </c>
    </row>
    <row r="295" s="8" customFormat="true" ht="16" hidden="false" customHeight="true" outlineLevel="0" collapsed="false">
      <c r="A295" s="11" t="n">
        <v>292</v>
      </c>
      <c r="B295" s="12" t="s">
        <v>89</v>
      </c>
      <c r="C295" s="12" t="s">
        <v>816</v>
      </c>
      <c r="D295" s="12" t="s">
        <v>819</v>
      </c>
      <c r="E295" s="12" t="s">
        <v>208</v>
      </c>
      <c r="F295" s="11" t="n">
        <v>1</v>
      </c>
      <c r="G295" s="12" t="s">
        <v>209</v>
      </c>
      <c r="H295" s="11" t="s">
        <v>820</v>
      </c>
    </row>
    <row r="296" s="8" customFormat="true" ht="16" hidden="false" customHeight="true" outlineLevel="0" collapsed="false">
      <c r="A296" s="11" t="n">
        <v>293</v>
      </c>
      <c r="B296" s="12" t="s">
        <v>89</v>
      </c>
      <c r="C296" s="12" t="s">
        <v>816</v>
      </c>
      <c r="D296" s="12" t="s">
        <v>356</v>
      </c>
      <c r="E296" s="12" t="s">
        <v>208</v>
      </c>
      <c r="F296" s="11" t="n">
        <v>1</v>
      </c>
      <c r="G296" s="12" t="s">
        <v>209</v>
      </c>
      <c r="H296" s="11" t="s">
        <v>821</v>
      </c>
    </row>
    <row r="297" s="8" customFormat="true" ht="16" hidden="false" customHeight="true" outlineLevel="0" collapsed="false">
      <c r="A297" s="11" t="n">
        <v>294</v>
      </c>
      <c r="B297" s="12" t="s">
        <v>89</v>
      </c>
      <c r="C297" s="12" t="s">
        <v>816</v>
      </c>
      <c r="D297" s="12" t="s">
        <v>251</v>
      </c>
      <c r="E297" s="12" t="s">
        <v>208</v>
      </c>
      <c r="F297" s="11" t="n">
        <v>1</v>
      </c>
      <c r="G297" s="12" t="s">
        <v>209</v>
      </c>
      <c r="H297" s="11" t="s">
        <v>822</v>
      </c>
    </row>
    <row r="298" s="8" customFormat="true" ht="16" hidden="false" customHeight="true" outlineLevel="0" collapsed="false">
      <c r="A298" s="11" t="n">
        <v>295</v>
      </c>
      <c r="B298" s="12" t="s">
        <v>89</v>
      </c>
      <c r="C298" s="12" t="s">
        <v>816</v>
      </c>
      <c r="D298" s="12" t="s">
        <v>823</v>
      </c>
      <c r="E298" s="12" t="s">
        <v>208</v>
      </c>
      <c r="F298" s="11" t="n">
        <v>1</v>
      </c>
      <c r="G298" s="12" t="s">
        <v>209</v>
      </c>
      <c r="H298" s="11" t="s">
        <v>824</v>
      </c>
    </row>
    <row r="299" s="8" customFormat="true" ht="16" hidden="false" customHeight="true" outlineLevel="0" collapsed="false">
      <c r="A299" s="11" t="n">
        <v>296</v>
      </c>
      <c r="B299" s="12" t="s">
        <v>89</v>
      </c>
      <c r="C299" s="12" t="s">
        <v>711</v>
      </c>
      <c r="D299" s="12" t="s">
        <v>166</v>
      </c>
      <c r="E299" s="12" t="s">
        <v>208</v>
      </c>
      <c r="F299" s="11" t="n">
        <v>1</v>
      </c>
      <c r="G299" s="12" t="s">
        <v>209</v>
      </c>
      <c r="H299" s="11" t="s">
        <v>825</v>
      </c>
    </row>
    <row r="300" s="8" customFormat="true" ht="16" hidden="false" customHeight="true" outlineLevel="0" collapsed="false">
      <c r="A300" s="11" t="n">
        <v>297</v>
      </c>
      <c r="B300" s="12" t="s">
        <v>89</v>
      </c>
      <c r="C300" s="12" t="s">
        <v>711</v>
      </c>
      <c r="D300" s="12" t="s">
        <v>826</v>
      </c>
      <c r="E300" s="12" t="s">
        <v>208</v>
      </c>
      <c r="F300" s="11" t="n">
        <v>1</v>
      </c>
      <c r="G300" s="12" t="s">
        <v>209</v>
      </c>
      <c r="H300" s="11" t="s">
        <v>827</v>
      </c>
    </row>
    <row r="301" s="8" customFormat="true" ht="16" hidden="false" customHeight="true" outlineLevel="0" collapsed="false">
      <c r="A301" s="11" t="n">
        <v>298</v>
      </c>
      <c r="B301" s="12" t="s">
        <v>89</v>
      </c>
      <c r="C301" s="12" t="s">
        <v>711</v>
      </c>
      <c r="D301" s="12" t="s">
        <v>828</v>
      </c>
      <c r="E301" s="12" t="s">
        <v>208</v>
      </c>
      <c r="F301" s="11" t="n">
        <v>1</v>
      </c>
      <c r="G301" s="12" t="s">
        <v>209</v>
      </c>
      <c r="H301" s="11" t="s">
        <v>829</v>
      </c>
    </row>
    <row r="302" s="8" customFormat="true" ht="16" hidden="false" customHeight="true" outlineLevel="0" collapsed="false">
      <c r="A302" s="11" t="n">
        <v>299</v>
      </c>
      <c r="B302" s="12" t="s">
        <v>89</v>
      </c>
      <c r="C302" s="12" t="s">
        <v>711</v>
      </c>
      <c r="D302" s="12" t="s">
        <v>830</v>
      </c>
      <c r="E302" s="12" t="s">
        <v>208</v>
      </c>
      <c r="F302" s="11" t="n">
        <v>1</v>
      </c>
      <c r="G302" s="12" t="s">
        <v>209</v>
      </c>
      <c r="H302" s="11" t="s">
        <v>831</v>
      </c>
    </row>
    <row r="303" s="8" customFormat="true" ht="16" hidden="false" customHeight="true" outlineLevel="0" collapsed="false">
      <c r="A303" s="11" t="n">
        <v>300</v>
      </c>
      <c r="B303" s="12" t="s">
        <v>89</v>
      </c>
      <c r="C303" s="12" t="s">
        <v>90</v>
      </c>
      <c r="D303" s="12" t="s">
        <v>832</v>
      </c>
      <c r="E303" s="12" t="s">
        <v>208</v>
      </c>
      <c r="F303" s="11" t="n">
        <v>1</v>
      </c>
      <c r="G303" s="12" t="s">
        <v>209</v>
      </c>
      <c r="H303" s="11" t="s">
        <v>833</v>
      </c>
    </row>
    <row r="304" s="8" customFormat="true" ht="16" hidden="false" customHeight="true" outlineLevel="0" collapsed="false">
      <c r="A304" s="11" t="n">
        <v>301</v>
      </c>
      <c r="B304" s="12" t="s">
        <v>89</v>
      </c>
      <c r="C304" s="12" t="s">
        <v>90</v>
      </c>
      <c r="D304" s="12" t="s">
        <v>834</v>
      </c>
      <c r="E304" s="12" t="s">
        <v>208</v>
      </c>
      <c r="F304" s="11" t="n">
        <v>2</v>
      </c>
      <c r="G304" s="12" t="s">
        <v>209</v>
      </c>
      <c r="H304" s="11" t="s">
        <v>835</v>
      </c>
    </row>
    <row r="305" s="8" customFormat="true" ht="16" hidden="false" customHeight="true" outlineLevel="0" collapsed="false">
      <c r="A305" s="11" t="n">
        <v>302</v>
      </c>
      <c r="B305" s="12" t="s">
        <v>89</v>
      </c>
      <c r="C305" s="12" t="s">
        <v>90</v>
      </c>
      <c r="D305" s="12" t="s">
        <v>836</v>
      </c>
      <c r="E305" s="12" t="s">
        <v>208</v>
      </c>
      <c r="F305" s="11" t="n">
        <v>1</v>
      </c>
      <c r="G305" s="12" t="s">
        <v>209</v>
      </c>
      <c r="H305" s="11" t="s">
        <v>837</v>
      </c>
    </row>
    <row r="306" s="8" customFormat="true" ht="16" hidden="false" customHeight="true" outlineLevel="0" collapsed="false">
      <c r="A306" s="11" t="n">
        <v>303</v>
      </c>
      <c r="B306" s="12" t="s">
        <v>89</v>
      </c>
      <c r="C306" s="12" t="s">
        <v>90</v>
      </c>
      <c r="D306" s="12" t="s">
        <v>838</v>
      </c>
      <c r="E306" s="12" t="s">
        <v>208</v>
      </c>
      <c r="F306" s="11" t="n">
        <v>1</v>
      </c>
      <c r="G306" s="12" t="s">
        <v>209</v>
      </c>
      <c r="H306" s="11" t="s">
        <v>839</v>
      </c>
    </row>
    <row r="307" s="8" customFormat="true" ht="16" hidden="false" customHeight="true" outlineLevel="0" collapsed="false">
      <c r="A307" s="11" t="n">
        <v>304</v>
      </c>
      <c r="B307" s="12" t="s">
        <v>89</v>
      </c>
      <c r="C307" s="12" t="s">
        <v>90</v>
      </c>
      <c r="D307" s="12" t="s">
        <v>840</v>
      </c>
      <c r="E307" s="12" t="s">
        <v>208</v>
      </c>
      <c r="F307" s="11" t="n">
        <v>1</v>
      </c>
      <c r="G307" s="12" t="s">
        <v>209</v>
      </c>
      <c r="H307" s="11" t="s">
        <v>841</v>
      </c>
    </row>
    <row r="308" s="8" customFormat="true" ht="16" hidden="false" customHeight="true" outlineLevel="0" collapsed="false">
      <c r="A308" s="11" t="n">
        <v>305</v>
      </c>
      <c r="B308" s="12" t="s">
        <v>89</v>
      </c>
      <c r="C308" s="12" t="s">
        <v>90</v>
      </c>
      <c r="D308" s="12" t="s">
        <v>842</v>
      </c>
      <c r="E308" s="12" t="s">
        <v>208</v>
      </c>
      <c r="F308" s="11" t="n">
        <v>1</v>
      </c>
      <c r="G308" s="12" t="s">
        <v>209</v>
      </c>
      <c r="H308" s="11" t="s">
        <v>843</v>
      </c>
    </row>
    <row r="309" s="8" customFormat="true" ht="16" hidden="false" customHeight="true" outlineLevel="0" collapsed="false">
      <c r="A309" s="11" t="n">
        <v>306</v>
      </c>
      <c r="B309" s="12" t="s">
        <v>89</v>
      </c>
      <c r="C309" s="12" t="s">
        <v>844</v>
      </c>
      <c r="D309" s="12" t="s">
        <v>845</v>
      </c>
      <c r="E309" s="12" t="s">
        <v>208</v>
      </c>
      <c r="F309" s="11" t="n">
        <v>1</v>
      </c>
      <c r="G309" s="12" t="s">
        <v>209</v>
      </c>
      <c r="H309" s="11" t="s">
        <v>846</v>
      </c>
    </row>
    <row r="310" s="8" customFormat="true" ht="16" hidden="false" customHeight="true" outlineLevel="0" collapsed="false">
      <c r="A310" s="11" t="n">
        <v>307</v>
      </c>
      <c r="B310" s="12" t="s">
        <v>89</v>
      </c>
      <c r="C310" s="12" t="s">
        <v>844</v>
      </c>
      <c r="D310" s="12" t="s">
        <v>536</v>
      </c>
      <c r="E310" s="12" t="s">
        <v>208</v>
      </c>
      <c r="F310" s="11" t="n">
        <v>1</v>
      </c>
      <c r="G310" s="12" t="s">
        <v>209</v>
      </c>
      <c r="H310" s="11" t="s">
        <v>847</v>
      </c>
    </row>
    <row r="311" s="8" customFormat="true" ht="16" hidden="false" customHeight="true" outlineLevel="0" collapsed="false">
      <c r="A311" s="11" t="n">
        <v>308</v>
      </c>
      <c r="B311" s="12" t="s">
        <v>89</v>
      </c>
      <c r="C311" s="12" t="s">
        <v>844</v>
      </c>
      <c r="D311" s="12" t="s">
        <v>848</v>
      </c>
      <c r="E311" s="12" t="s">
        <v>208</v>
      </c>
      <c r="F311" s="11" t="n">
        <v>1</v>
      </c>
      <c r="G311" s="12" t="s">
        <v>209</v>
      </c>
      <c r="H311" s="11" t="s">
        <v>849</v>
      </c>
    </row>
    <row r="312" s="8" customFormat="true" ht="16" hidden="false" customHeight="true" outlineLevel="0" collapsed="false">
      <c r="A312" s="11" t="n">
        <v>309</v>
      </c>
      <c r="B312" s="12" t="s">
        <v>89</v>
      </c>
      <c r="C312" s="12" t="s">
        <v>640</v>
      </c>
      <c r="D312" s="12" t="s">
        <v>850</v>
      </c>
      <c r="E312" s="12" t="s">
        <v>208</v>
      </c>
      <c r="F312" s="11" t="n">
        <v>2</v>
      </c>
      <c r="G312" s="12" t="s">
        <v>209</v>
      </c>
      <c r="H312" s="11" t="s">
        <v>851</v>
      </c>
    </row>
    <row r="313" s="8" customFormat="true" ht="16" hidden="false" customHeight="true" outlineLevel="0" collapsed="false">
      <c r="A313" s="11" t="n">
        <v>310</v>
      </c>
      <c r="B313" s="12" t="s">
        <v>89</v>
      </c>
      <c r="C313" s="12" t="s">
        <v>640</v>
      </c>
      <c r="D313" s="12" t="s">
        <v>536</v>
      </c>
      <c r="E313" s="12" t="s">
        <v>208</v>
      </c>
      <c r="F313" s="11" t="n">
        <v>1</v>
      </c>
      <c r="G313" s="12" t="s">
        <v>209</v>
      </c>
      <c r="H313" s="11" t="s">
        <v>852</v>
      </c>
    </row>
    <row r="314" s="8" customFormat="true" ht="16" hidden="false" customHeight="true" outlineLevel="0" collapsed="false">
      <c r="A314" s="11" t="n">
        <v>311</v>
      </c>
      <c r="B314" s="12" t="s">
        <v>89</v>
      </c>
      <c r="C314" s="12" t="s">
        <v>853</v>
      </c>
      <c r="D314" s="12" t="s">
        <v>854</v>
      </c>
      <c r="E314" s="12" t="s">
        <v>208</v>
      </c>
      <c r="F314" s="11" t="n">
        <v>2</v>
      </c>
      <c r="G314" s="12" t="s">
        <v>209</v>
      </c>
      <c r="H314" s="11" t="s">
        <v>855</v>
      </c>
    </row>
    <row r="315" s="8" customFormat="true" ht="16" hidden="false" customHeight="true" outlineLevel="0" collapsed="false">
      <c r="A315" s="11" t="n">
        <v>312</v>
      </c>
      <c r="B315" s="12" t="s">
        <v>89</v>
      </c>
      <c r="C315" s="12" t="s">
        <v>856</v>
      </c>
      <c r="D315" s="12" t="s">
        <v>857</v>
      </c>
      <c r="E315" s="12" t="s">
        <v>208</v>
      </c>
      <c r="F315" s="11" t="n">
        <v>1</v>
      </c>
      <c r="G315" s="12" t="s">
        <v>209</v>
      </c>
      <c r="H315" s="11" t="s">
        <v>858</v>
      </c>
    </row>
    <row r="316" s="8" customFormat="true" ht="16" hidden="false" customHeight="true" outlineLevel="0" collapsed="false">
      <c r="A316" s="11" t="n">
        <v>313</v>
      </c>
      <c r="B316" s="12" t="s">
        <v>89</v>
      </c>
      <c r="C316" s="12" t="s">
        <v>856</v>
      </c>
      <c r="D316" s="12" t="s">
        <v>859</v>
      </c>
      <c r="E316" s="12" t="s">
        <v>208</v>
      </c>
      <c r="F316" s="11" t="n">
        <v>1</v>
      </c>
      <c r="G316" s="12" t="s">
        <v>209</v>
      </c>
      <c r="H316" s="11" t="s">
        <v>860</v>
      </c>
    </row>
    <row r="317" s="8" customFormat="true" ht="16" hidden="false" customHeight="true" outlineLevel="0" collapsed="false">
      <c r="A317" s="11" t="n">
        <v>314</v>
      </c>
      <c r="B317" s="12" t="s">
        <v>89</v>
      </c>
      <c r="C317" s="12" t="s">
        <v>856</v>
      </c>
      <c r="D317" s="12" t="s">
        <v>861</v>
      </c>
      <c r="E317" s="12" t="s">
        <v>208</v>
      </c>
      <c r="F317" s="11" t="n">
        <v>1</v>
      </c>
      <c r="G317" s="12" t="s">
        <v>209</v>
      </c>
      <c r="H317" s="11" t="s">
        <v>862</v>
      </c>
    </row>
    <row r="318" s="8" customFormat="true" ht="16" hidden="false" customHeight="true" outlineLevel="0" collapsed="false">
      <c r="A318" s="11" t="n">
        <v>315</v>
      </c>
      <c r="B318" s="12" t="s">
        <v>89</v>
      </c>
      <c r="C318" s="12" t="s">
        <v>863</v>
      </c>
      <c r="D318" s="12" t="s">
        <v>864</v>
      </c>
      <c r="E318" s="12" t="s">
        <v>208</v>
      </c>
      <c r="F318" s="11" t="n">
        <v>1</v>
      </c>
      <c r="G318" s="12" t="s">
        <v>209</v>
      </c>
      <c r="H318" s="11" t="s">
        <v>865</v>
      </c>
    </row>
    <row r="319" s="8" customFormat="true" ht="16" hidden="false" customHeight="true" outlineLevel="0" collapsed="false">
      <c r="A319" s="11" t="n">
        <v>316</v>
      </c>
      <c r="B319" s="12" t="s">
        <v>89</v>
      </c>
      <c r="C319" s="12" t="s">
        <v>863</v>
      </c>
      <c r="D319" s="12" t="s">
        <v>866</v>
      </c>
      <c r="E319" s="12" t="s">
        <v>208</v>
      </c>
      <c r="F319" s="11" t="n">
        <v>1</v>
      </c>
      <c r="G319" s="12" t="s">
        <v>209</v>
      </c>
      <c r="H319" s="11" t="s">
        <v>867</v>
      </c>
    </row>
    <row r="320" s="8" customFormat="true" ht="16" hidden="false" customHeight="true" outlineLevel="0" collapsed="false">
      <c r="A320" s="11" t="n">
        <v>317</v>
      </c>
      <c r="B320" s="12" t="s">
        <v>93</v>
      </c>
      <c r="C320" s="12" t="s">
        <v>94</v>
      </c>
      <c r="D320" s="12" t="s">
        <v>868</v>
      </c>
      <c r="E320" s="12" t="s">
        <v>208</v>
      </c>
      <c r="F320" s="11" t="n">
        <v>1</v>
      </c>
      <c r="G320" s="12" t="s">
        <v>209</v>
      </c>
      <c r="H320" s="11" t="s">
        <v>869</v>
      </c>
    </row>
    <row r="321" s="8" customFormat="true" ht="16" hidden="false" customHeight="true" outlineLevel="0" collapsed="false">
      <c r="A321" s="11" t="n">
        <v>318</v>
      </c>
      <c r="B321" s="12" t="s">
        <v>93</v>
      </c>
      <c r="C321" s="12" t="s">
        <v>94</v>
      </c>
      <c r="D321" s="12" t="s">
        <v>870</v>
      </c>
      <c r="E321" s="12" t="s">
        <v>208</v>
      </c>
      <c r="F321" s="11" t="n">
        <v>1</v>
      </c>
      <c r="G321" s="12" t="s">
        <v>209</v>
      </c>
      <c r="H321" s="11" t="s">
        <v>871</v>
      </c>
    </row>
    <row r="322" s="8" customFormat="true" ht="16" hidden="false" customHeight="true" outlineLevel="0" collapsed="false">
      <c r="A322" s="11" t="n">
        <v>319</v>
      </c>
      <c r="B322" s="12" t="s">
        <v>93</v>
      </c>
      <c r="C322" s="12" t="s">
        <v>94</v>
      </c>
      <c r="D322" s="12" t="s">
        <v>872</v>
      </c>
      <c r="E322" s="12" t="s">
        <v>208</v>
      </c>
      <c r="F322" s="11" t="n">
        <v>1</v>
      </c>
      <c r="G322" s="12" t="s">
        <v>209</v>
      </c>
      <c r="H322" s="11" t="s">
        <v>873</v>
      </c>
    </row>
    <row r="323" s="8" customFormat="true" ht="16" hidden="false" customHeight="true" outlineLevel="0" collapsed="false">
      <c r="A323" s="11" t="n">
        <v>320</v>
      </c>
      <c r="B323" s="12" t="s">
        <v>93</v>
      </c>
      <c r="C323" s="12" t="s">
        <v>94</v>
      </c>
      <c r="D323" s="12" t="s">
        <v>874</v>
      </c>
      <c r="E323" s="12" t="s">
        <v>208</v>
      </c>
      <c r="F323" s="11" t="n">
        <v>1</v>
      </c>
      <c r="G323" s="12" t="s">
        <v>209</v>
      </c>
      <c r="H323" s="11" t="s">
        <v>875</v>
      </c>
    </row>
    <row r="324" s="8" customFormat="true" ht="16" hidden="false" customHeight="true" outlineLevel="0" collapsed="false">
      <c r="A324" s="11" t="n">
        <v>321</v>
      </c>
      <c r="B324" s="12" t="s">
        <v>93</v>
      </c>
      <c r="C324" s="12" t="s">
        <v>94</v>
      </c>
      <c r="D324" s="12" t="s">
        <v>876</v>
      </c>
      <c r="E324" s="12" t="s">
        <v>208</v>
      </c>
      <c r="F324" s="11" t="n">
        <v>1</v>
      </c>
      <c r="G324" s="12" t="s">
        <v>209</v>
      </c>
      <c r="H324" s="11" t="s">
        <v>877</v>
      </c>
    </row>
    <row r="325" s="8" customFormat="true" ht="16" hidden="false" customHeight="true" outlineLevel="0" collapsed="false">
      <c r="A325" s="11" t="n">
        <v>322</v>
      </c>
      <c r="B325" s="12" t="s">
        <v>93</v>
      </c>
      <c r="C325" s="12" t="s">
        <v>94</v>
      </c>
      <c r="D325" s="12" t="s">
        <v>878</v>
      </c>
      <c r="E325" s="12" t="s">
        <v>208</v>
      </c>
      <c r="F325" s="11" t="n">
        <v>1</v>
      </c>
      <c r="G325" s="12" t="s">
        <v>209</v>
      </c>
      <c r="H325" s="11" t="s">
        <v>879</v>
      </c>
    </row>
    <row r="326" s="8" customFormat="true" ht="16" hidden="false" customHeight="true" outlineLevel="0" collapsed="false">
      <c r="A326" s="11" t="n">
        <v>323</v>
      </c>
      <c r="B326" s="12" t="s">
        <v>93</v>
      </c>
      <c r="C326" s="12" t="s">
        <v>94</v>
      </c>
      <c r="D326" s="12" t="s">
        <v>880</v>
      </c>
      <c r="E326" s="12" t="s">
        <v>208</v>
      </c>
      <c r="F326" s="11" t="n">
        <v>1</v>
      </c>
      <c r="G326" s="12" t="s">
        <v>209</v>
      </c>
      <c r="H326" s="11" t="s">
        <v>881</v>
      </c>
    </row>
    <row r="327" s="8" customFormat="true" ht="16" hidden="false" customHeight="true" outlineLevel="0" collapsed="false">
      <c r="A327" s="11" t="n">
        <v>324</v>
      </c>
      <c r="B327" s="12" t="s">
        <v>93</v>
      </c>
      <c r="C327" s="12" t="s">
        <v>882</v>
      </c>
      <c r="D327" s="12" t="s">
        <v>883</v>
      </c>
      <c r="E327" s="12" t="s">
        <v>208</v>
      </c>
      <c r="F327" s="11" t="n">
        <v>1</v>
      </c>
      <c r="G327" s="12" t="s">
        <v>209</v>
      </c>
      <c r="H327" s="11" t="s">
        <v>884</v>
      </c>
    </row>
    <row r="328" s="8" customFormat="true" ht="16" hidden="false" customHeight="true" outlineLevel="0" collapsed="false">
      <c r="A328" s="11" t="n">
        <v>325</v>
      </c>
      <c r="B328" s="12" t="s">
        <v>93</v>
      </c>
      <c r="C328" s="12" t="s">
        <v>882</v>
      </c>
      <c r="D328" s="12" t="s">
        <v>885</v>
      </c>
      <c r="E328" s="12" t="s">
        <v>208</v>
      </c>
      <c r="F328" s="11" t="n">
        <v>1</v>
      </c>
      <c r="G328" s="12" t="s">
        <v>209</v>
      </c>
      <c r="H328" s="11" t="s">
        <v>886</v>
      </c>
    </row>
    <row r="329" s="8" customFormat="true" ht="16" hidden="false" customHeight="true" outlineLevel="0" collapsed="false">
      <c r="A329" s="11" t="n">
        <v>326</v>
      </c>
      <c r="B329" s="12" t="s">
        <v>93</v>
      </c>
      <c r="C329" s="12" t="s">
        <v>882</v>
      </c>
      <c r="D329" s="12" t="s">
        <v>887</v>
      </c>
      <c r="E329" s="12" t="s">
        <v>208</v>
      </c>
      <c r="F329" s="11" t="n">
        <v>1</v>
      </c>
      <c r="G329" s="12" t="s">
        <v>209</v>
      </c>
      <c r="H329" s="11" t="s">
        <v>888</v>
      </c>
    </row>
    <row r="330" s="8" customFormat="true" ht="16" hidden="false" customHeight="true" outlineLevel="0" collapsed="false">
      <c r="A330" s="11" t="n">
        <v>327</v>
      </c>
      <c r="B330" s="12" t="s">
        <v>93</v>
      </c>
      <c r="C330" s="12" t="s">
        <v>889</v>
      </c>
      <c r="D330" s="12" t="s">
        <v>890</v>
      </c>
      <c r="E330" s="12" t="s">
        <v>208</v>
      </c>
      <c r="F330" s="11" t="n">
        <v>1</v>
      </c>
      <c r="G330" s="12" t="s">
        <v>209</v>
      </c>
      <c r="H330" s="11" t="s">
        <v>891</v>
      </c>
    </row>
    <row r="331" s="8" customFormat="true" ht="16" hidden="false" customHeight="true" outlineLevel="0" collapsed="false">
      <c r="A331" s="11" t="n">
        <v>328</v>
      </c>
      <c r="B331" s="12" t="s">
        <v>93</v>
      </c>
      <c r="C331" s="12" t="s">
        <v>889</v>
      </c>
      <c r="D331" s="12" t="s">
        <v>892</v>
      </c>
      <c r="E331" s="12" t="s">
        <v>208</v>
      </c>
      <c r="F331" s="11" t="n">
        <v>1</v>
      </c>
      <c r="G331" s="12" t="s">
        <v>209</v>
      </c>
      <c r="H331" s="11" t="s">
        <v>893</v>
      </c>
    </row>
    <row r="332" s="8" customFormat="true" ht="16" hidden="false" customHeight="true" outlineLevel="0" collapsed="false">
      <c r="A332" s="11" t="n">
        <v>329</v>
      </c>
      <c r="B332" s="12" t="s">
        <v>93</v>
      </c>
      <c r="C332" s="12" t="s">
        <v>889</v>
      </c>
      <c r="D332" s="12" t="s">
        <v>894</v>
      </c>
      <c r="E332" s="12" t="s">
        <v>208</v>
      </c>
      <c r="F332" s="11" t="n">
        <v>1</v>
      </c>
      <c r="G332" s="12" t="s">
        <v>209</v>
      </c>
      <c r="H332" s="11" t="s">
        <v>895</v>
      </c>
    </row>
    <row r="333" s="8" customFormat="true" ht="16" hidden="false" customHeight="true" outlineLevel="0" collapsed="false">
      <c r="A333" s="11" t="n">
        <v>330</v>
      </c>
      <c r="B333" s="12" t="s">
        <v>93</v>
      </c>
      <c r="C333" s="12" t="s">
        <v>889</v>
      </c>
      <c r="D333" s="12" t="s">
        <v>896</v>
      </c>
      <c r="E333" s="12" t="s">
        <v>208</v>
      </c>
      <c r="F333" s="11" t="n">
        <v>1</v>
      </c>
      <c r="G333" s="12" t="s">
        <v>209</v>
      </c>
      <c r="H333" s="11" t="s">
        <v>897</v>
      </c>
    </row>
    <row r="334" s="8" customFormat="true" ht="16" hidden="false" customHeight="true" outlineLevel="0" collapsed="false">
      <c r="A334" s="11" t="n">
        <v>331</v>
      </c>
      <c r="B334" s="12" t="s">
        <v>93</v>
      </c>
      <c r="C334" s="12" t="s">
        <v>889</v>
      </c>
      <c r="D334" s="12" t="s">
        <v>898</v>
      </c>
      <c r="E334" s="12" t="s">
        <v>208</v>
      </c>
      <c r="F334" s="11" t="n">
        <v>1</v>
      </c>
      <c r="G334" s="12" t="s">
        <v>209</v>
      </c>
      <c r="H334" s="11" t="s">
        <v>899</v>
      </c>
    </row>
    <row r="335" s="8" customFormat="true" ht="16" hidden="false" customHeight="true" outlineLevel="0" collapsed="false">
      <c r="A335" s="11" t="n">
        <v>332</v>
      </c>
      <c r="B335" s="12" t="s">
        <v>93</v>
      </c>
      <c r="C335" s="12" t="s">
        <v>152</v>
      </c>
      <c r="D335" s="12" t="s">
        <v>900</v>
      </c>
      <c r="E335" s="12" t="s">
        <v>208</v>
      </c>
      <c r="F335" s="11" t="n">
        <v>1</v>
      </c>
      <c r="G335" s="12" t="s">
        <v>209</v>
      </c>
      <c r="H335" s="11" t="s">
        <v>901</v>
      </c>
    </row>
    <row r="336" s="8" customFormat="true" ht="16" hidden="false" customHeight="true" outlineLevel="0" collapsed="false">
      <c r="A336" s="11" t="n">
        <v>333</v>
      </c>
      <c r="B336" s="12" t="s">
        <v>93</v>
      </c>
      <c r="C336" s="12" t="s">
        <v>152</v>
      </c>
      <c r="D336" s="12" t="s">
        <v>902</v>
      </c>
      <c r="E336" s="12" t="s">
        <v>208</v>
      </c>
      <c r="F336" s="11" t="n">
        <v>1</v>
      </c>
      <c r="G336" s="12" t="s">
        <v>209</v>
      </c>
      <c r="H336" s="11" t="s">
        <v>903</v>
      </c>
    </row>
    <row r="337" s="8" customFormat="true" ht="16" hidden="false" customHeight="true" outlineLevel="0" collapsed="false">
      <c r="A337" s="11" t="n">
        <v>334</v>
      </c>
      <c r="B337" s="12" t="s">
        <v>93</v>
      </c>
      <c r="C337" s="12" t="s">
        <v>152</v>
      </c>
      <c r="D337" s="12" t="s">
        <v>111</v>
      </c>
      <c r="E337" s="12" t="s">
        <v>208</v>
      </c>
      <c r="F337" s="11" t="n">
        <v>1</v>
      </c>
      <c r="G337" s="12" t="s">
        <v>209</v>
      </c>
      <c r="H337" s="11" t="s">
        <v>904</v>
      </c>
    </row>
    <row r="338" s="8" customFormat="true" ht="16" hidden="false" customHeight="true" outlineLevel="0" collapsed="false">
      <c r="A338" s="11" t="n">
        <v>335</v>
      </c>
      <c r="B338" s="12" t="s">
        <v>93</v>
      </c>
      <c r="C338" s="12" t="s">
        <v>152</v>
      </c>
      <c r="D338" s="12" t="s">
        <v>38</v>
      </c>
      <c r="E338" s="12" t="s">
        <v>208</v>
      </c>
      <c r="F338" s="11" t="n">
        <v>1</v>
      </c>
      <c r="G338" s="12" t="s">
        <v>209</v>
      </c>
      <c r="H338" s="11" t="s">
        <v>905</v>
      </c>
    </row>
    <row r="339" s="8" customFormat="true" ht="16" hidden="false" customHeight="true" outlineLevel="0" collapsed="false">
      <c r="A339" s="11" t="n">
        <v>336</v>
      </c>
      <c r="B339" s="12" t="s">
        <v>93</v>
      </c>
      <c r="C339" s="12" t="s">
        <v>152</v>
      </c>
      <c r="D339" s="12" t="s">
        <v>906</v>
      </c>
      <c r="E339" s="12" t="s">
        <v>208</v>
      </c>
      <c r="F339" s="11" t="n">
        <v>1</v>
      </c>
      <c r="G339" s="12" t="s">
        <v>209</v>
      </c>
      <c r="H339" s="11" t="s">
        <v>907</v>
      </c>
    </row>
    <row r="340" s="8" customFormat="true" ht="16" hidden="false" customHeight="true" outlineLevel="0" collapsed="false">
      <c r="A340" s="11" t="n">
        <v>337</v>
      </c>
      <c r="B340" s="12" t="s">
        <v>93</v>
      </c>
      <c r="C340" s="12" t="s">
        <v>152</v>
      </c>
      <c r="D340" s="12" t="s">
        <v>908</v>
      </c>
      <c r="E340" s="12" t="s">
        <v>208</v>
      </c>
      <c r="F340" s="11" t="n">
        <v>1</v>
      </c>
      <c r="G340" s="12" t="s">
        <v>209</v>
      </c>
      <c r="H340" s="11" t="s">
        <v>909</v>
      </c>
    </row>
    <row r="341" s="8" customFormat="true" ht="16" hidden="false" customHeight="true" outlineLevel="0" collapsed="false">
      <c r="A341" s="11" t="n">
        <v>338</v>
      </c>
      <c r="B341" s="12" t="s">
        <v>93</v>
      </c>
      <c r="C341" s="12" t="s">
        <v>152</v>
      </c>
      <c r="D341" s="12" t="s">
        <v>910</v>
      </c>
      <c r="E341" s="12" t="s">
        <v>208</v>
      </c>
      <c r="F341" s="11" t="n">
        <v>1</v>
      </c>
      <c r="G341" s="12" t="s">
        <v>209</v>
      </c>
      <c r="H341" s="11" t="s">
        <v>911</v>
      </c>
    </row>
    <row r="342" s="8" customFormat="true" ht="16" hidden="false" customHeight="true" outlineLevel="0" collapsed="false">
      <c r="A342" s="11" t="n">
        <v>339</v>
      </c>
      <c r="B342" s="12" t="s">
        <v>93</v>
      </c>
      <c r="C342" s="12" t="s">
        <v>100</v>
      </c>
      <c r="D342" s="12" t="s">
        <v>912</v>
      </c>
      <c r="E342" s="12" t="s">
        <v>208</v>
      </c>
      <c r="F342" s="11" t="n">
        <v>1</v>
      </c>
      <c r="G342" s="12" t="s">
        <v>209</v>
      </c>
      <c r="H342" s="11" t="s">
        <v>913</v>
      </c>
    </row>
    <row r="343" s="8" customFormat="true" ht="16" hidden="false" customHeight="true" outlineLevel="0" collapsed="false">
      <c r="A343" s="11" t="n">
        <v>340</v>
      </c>
      <c r="B343" s="12" t="s">
        <v>93</v>
      </c>
      <c r="C343" s="12" t="s">
        <v>100</v>
      </c>
      <c r="D343" s="12" t="s">
        <v>914</v>
      </c>
      <c r="E343" s="12" t="s">
        <v>208</v>
      </c>
      <c r="F343" s="11" t="n">
        <v>1</v>
      </c>
      <c r="G343" s="12" t="s">
        <v>209</v>
      </c>
      <c r="H343" s="11" t="s">
        <v>915</v>
      </c>
    </row>
    <row r="344" s="8" customFormat="true" ht="16" hidden="false" customHeight="true" outlineLevel="0" collapsed="false">
      <c r="A344" s="11" t="n">
        <v>341</v>
      </c>
      <c r="B344" s="12" t="s">
        <v>93</v>
      </c>
      <c r="C344" s="12" t="s">
        <v>916</v>
      </c>
      <c r="D344" s="12" t="s">
        <v>917</v>
      </c>
      <c r="E344" s="12" t="s">
        <v>208</v>
      </c>
      <c r="F344" s="11" t="n">
        <v>1</v>
      </c>
      <c r="G344" s="12" t="s">
        <v>209</v>
      </c>
      <c r="H344" s="11" t="s">
        <v>918</v>
      </c>
    </row>
    <row r="345" s="8" customFormat="true" ht="16" hidden="false" customHeight="true" outlineLevel="0" collapsed="false">
      <c r="A345" s="11" t="n">
        <v>342</v>
      </c>
      <c r="B345" s="12" t="s">
        <v>93</v>
      </c>
      <c r="C345" s="12" t="s">
        <v>916</v>
      </c>
      <c r="D345" s="12" t="s">
        <v>919</v>
      </c>
      <c r="E345" s="12" t="s">
        <v>208</v>
      </c>
      <c r="F345" s="11" t="n">
        <v>1</v>
      </c>
      <c r="G345" s="12" t="s">
        <v>209</v>
      </c>
      <c r="H345" s="11" t="s">
        <v>920</v>
      </c>
    </row>
    <row r="346" s="8" customFormat="true" ht="16" hidden="false" customHeight="true" outlineLevel="0" collapsed="false">
      <c r="A346" s="11" t="n">
        <v>343</v>
      </c>
      <c r="B346" s="12" t="s">
        <v>93</v>
      </c>
      <c r="C346" s="12" t="s">
        <v>921</v>
      </c>
      <c r="D346" s="12" t="s">
        <v>922</v>
      </c>
      <c r="E346" s="12" t="s">
        <v>208</v>
      </c>
      <c r="F346" s="11" t="n">
        <v>1</v>
      </c>
      <c r="G346" s="12" t="s">
        <v>209</v>
      </c>
      <c r="H346" s="11" t="s">
        <v>923</v>
      </c>
    </row>
    <row r="347" s="8" customFormat="true" ht="16" hidden="false" customHeight="true" outlineLevel="0" collapsed="false">
      <c r="A347" s="11" t="n">
        <v>344</v>
      </c>
      <c r="B347" s="12" t="s">
        <v>93</v>
      </c>
      <c r="C347" s="12" t="s">
        <v>921</v>
      </c>
      <c r="D347" s="12" t="s">
        <v>924</v>
      </c>
      <c r="E347" s="12" t="s">
        <v>208</v>
      </c>
      <c r="F347" s="11" t="n">
        <v>1</v>
      </c>
      <c r="G347" s="12" t="s">
        <v>209</v>
      </c>
      <c r="H347" s="11" t="s">
        <v>925</v>
      </c>
    </row>
    <row r="348" s="8" customFormat="true" ht="16" hidden="false" customHeight="true" outlineLevel="0" collapsed="false">
      <c r="A348" s="11" t="n">
        <v>345</v>
      </c>
      <c r="B348" s="12" t="s">
        <v>93</v>
      </c>
      <c r="C348" s="12" t="s">
        <v>926</v>
      </c>
      <c r="D348" s="12" t="s">
        <v>927</v>
      </c>
      <c r="E348" s="12" t="s">
        <v>208</v>
      </c>
      <c r="F348" s="11" t="n">
        <v>1</v>
      </c>
      <c r="G348" s="12" t="s">
        <v>209</v>
      </c>
      <c r="H348" s="11" t="s">
        <v>928</v>
      </c>
    </row>
    <row r="349" s="8" customFormat="true" ht="16" hidden="false" customHeight="true" outlineLevel="0" collapsed="false">
      <c r="A349" s="11" t="n">
        <v>346</v>
      </c>
      <c r="B349" s="12" t="s">
        <v>93</v>
      </c>
      <c r="C349" s="12" t="s">
        <v>926</v>
      </c>
      <c r="D349" s="12" t="s">
        <v>929</v>
      </c>
      <c r="E349" s="12" t="s">
        <v>208</v>
      </c>
      <c r="F349" s="11" t="n">
        <v>1</v>
      </c>
      <c r="G349" s="12" t="s">
        <v>209</v>
      </c>
      <c r="H349" s="11" t="s">
        <v>930</v>
      </c>
    </row>
    <row r="350" s="8" customFormat="true" ht="16" hidden="false" customHeight="true" outlineLevel="0" collapsed="false">
      <c r="A350" s="11" t="n">
        <v>347</v>
      </c>
      <c r="B350" s="12" t="s">
        <v>93</v>
      </c>
      <c r="C350" s="12" t="s">
        <v>926</v>
      </c>
      <c r="D350" s="12" t="s">
        <v>931</v>
      </c>
      <c r="E350" s="12" t="s">
        <v>208</v>
      </c>
      <c r="F350" s="11" t="n">
        <v>1</v>
      </c>
      <c r="G350" s="12" t="s">
        <v>209</v>
      </c>
      <c r="H350" s="11" t="s">
        <v>932</v>
      </c>
    </row>
    <row r="351" s="8" customFormat="true" ht="16" hidden="false" customHeight="true" outlineLevel="0" collapsed="false">
      <c r="A351" s="11" t="n">
        <v>348</v>
      </c>
      <c r="B351" s="12" t="s">
        <v>93</v>
      </c>
      <c r="C351" s="12" t="s">
        <v>926</v>
      </c>
      <c r="D351" s="12" t="s">
        <v>933</v>
      </c>
      <c r="E351" s="12" t="s">
        <v>208</v>
      </c>
      <c r="F351" s="11" t="n">
        <v>1</v>
      </c>
      <c r="G351" s="12" t="s">
        <v>209</v>
      </c>
      <c r="H351" s="11" t="s">
        <v>934</v>
      </c>
    </row>
    <row r="352" s="8" customFormat="true" ht="16" hidden="false" customHeight="true" outlineLevel="0" collapsed="false">
      <c r="A352" s="11" t="n">
        <v>349</v>
      </c>
      <c r="B352" s="12" t="s">
        <v>93</v>
      </c>
      <c r="C352" s="12" t="s">
        <v>97</v>
      </c>
      <c r="D352" s="12" t="s">
        <v>935</v>
      </c>
      <c r="E352" s="12" t="s">
        <v>208</v>
      </c>
      <c r="F352" s="11" t="n">
        <v>1</v>
      </c>
      <c r="G352" s="12" t="s">
        <v>209</v>
      </c>
      <c r="H352" s="11" t="s">
        <v>936</v>
      </c>
    </row>
    <row r="353" s="8" customFormat="true" ht="16" hidden="false" customHeight="true" outlineLevel="0" collapsed="false">
      <c r="A353" s="11" t="n">
        <v>350</v>
      </c>
      <c r="B353" s="12" t="s">
        <v>93</v>
      </c>
      <c r="C353" s="12" t="s">
        <v>97</v>
      </c>
      <c r="D353" s="12" t="s">
        <v>937</v>
      </c>
      <c r="E353" s="12" t="s">
        <v>208</v>
      </c>
      <c r="F353" s="11" t="n">
        <v>1</v>
      </c>
      <c r="G353" s="12" t="s">
        <v>209</v>
      </c>
      <c r="H353" s="11" t="s">
        <v>938</v>
      </c>
    </row>
    <row r="354" s="8" customFormat="true" ht="16" hidden="false" customHeight="true" outlineLevel="0" collapsed="false">
      <c r="A354" s="11" t="n">
        <v>351</v>
      </c>
      <c r="B354" s="12" t="s">
        <v>93</v>
      </c>
      <c r="C354" s="12" t="s">
        <v>97</v>
      </c>
      <c r="D354" s="12" t="s">
        <v>939</v>
      </c>
      <c r="E354" s="12" t="s">
        <v>208</v>
      </c>
      <c r="F354" s="11" t="n">
        <v>1</v>
      </c>
      <c r="G354" s="12" t="s">
        <v>209</v>
      </c>
      <c r="H354" s="11" t="s">
        <v>940</v>
      </c>
    </row>
    <row r="355" s="8" customFormat="true" ht="16" hidden="false" customHeight="true" outlineLevel="0" collapsed="false">
      <c r="A355" s="11" t="n">
        <v>352</v>
      </c>
      <c r="B355" s="12" t="s">
        <v>93</v>
      </c>
      <c r="C355" s="12" t="s">
        <v>941</v>
      </c>
      <c r="D355" s="12" t="s">
        <v>942</v>
      </c>
      <c r="E355" s="12" t="s">
        <v>208</v>
      </c>
      <c r="F355" s="11" t="n">
        <v>1</v>
      </c>
      <c r="G355" s="12" t="s">
        <v>209</v>
      </c>
      <c r="H355" s="11" t="s">
        <v>943</v>
      </c>
    </row>
    <row r="356" s="8" customFormat="true" ht="16" hidden="false" customHeight="true" outlineLevel="0" collapsed="false">
      <c r="A356" s="11" t="n">
        <v>353</v>
      </c>
      <c r="B356" s="12" t="s">
        <v>93</v>
      </c>
      <c r="C356" s="12" t="s">
        <v>941</v>
      </c>
      <c r="D356" s="12" t="s">
        <v>944</v>
      </c>
      <c r="E356" s="12" t="s">
        <v>208</v>
      </c>
      <c r="F356" s="11" t="n">
        <v>1</v>
      </c>
      <c r="G356" s="12" t="s">
        <v>209</v>
      </c>
      <c r="H356" s="11" t="s">
        <v>945</v>
      </c>
    </row>
    <row r="357" s="8" customFormat="true" ht="16" hidden="false" customHeight="true" outlineLevel="0" collapsed="false">
      <c r="A357" s="11" t="n">
        <v>354</v>
      </c>
      <c r="B357" s="12" t="s">
        <v>93</v>
      </c>
      <c r="C357" s="12" t="s">
        <v>946</v>
      </c>
      <c r="D357" s="12" t="s">
        <v>947</v>
      </c>
      <c r="E357" s="12" t="s">
        <v>208</v>
      </c>
      <c r="F357" s="11" t="n">
        <v>1</v>
      </c>
      <c r="G357" s="12" t="s">
        <v>209</v>
      </c>
      <c r="H357" s="11" t="s">
        <v>948</v>
      </c>
    </row>
    <row r="358" s="8" customFormat="true" ht="16" hidden="false" customHeight="true" outlineLevel="0" collapsed="false">
      <c r="A358" s="11" t="n">
        <v>355</v>
      </c>
      <c r="B358" s="12" t="s">
        <v>93</v>
      </c>
      <c r="C358" s="12" t="s">
        <v>946</v>
      </c>
      <c r="D358" s="12" t="s">
        <v>949</v>
      </c>
      <c r="E358" s="12" t="s">
        <v>208</v>
      </c>
      <c r="F358" s="11" t="n">
        <v>1</v>
      </c>
      <c r="G358" s="12" t="s">
        <v>209</v>
      </c>
      <c r="H358" s="11" t="s">
        <v>950</v>
      </c>
    </row>
    <row r="359" s="8" customFormat="true" ht="16" hidden="false" customHeight="true" outlineLevel="0" collapsed="false">
      <c r="A359" s="11" t="n">
        <v>356</v>
      </c>
      <c r="B359" s="12" t="s">
        <v>93</v>
      </c>
      <c r="C359" s="12" t="s">
        <v>946</v>
      </c>
      <c r="D359" s="12" t="s">
        <v>951</v>
      </c>
      <c r="E359" s="12" t="s">
        <v>208</v>
      </c>
      <c r="F359" s="11" t="n">
        <v>1</v>
      </c>
      <c r="G359" s="12" t="s">
        <v>209</v>
      </c>
      <c r="H359" s="11" t="s">
        <v>952</v>
      </c>
    </row>
    <row r="360" s="8" customFormat="true" ht="16" hidden="false" customHeight="true" outlineLevel="0" collapsed="false">
      <c r="A360" s="11" t="n">
        <v>357</v>
      </c>
      <c r="B360" s="12" t="s">
        <v>93</v>
      </c>
      <c r="C360" s="12" t="s">
        <v>946</v>
      </c>
      <c r="D360" s="12" t="s">
        <v>953</v>
      </c>
      <c r="E360" s="12" t="s">
        <v>208</v>
      </c>
      <c r="F360" s="11" t="n">
        <v>1</v>
      </c>
      <c r="G360" s="12" t="s">
        <v>209</v>
      </c>
      <c r="H360" s="11" t="s">
        <v>954</v>
      </c>
    </row>
    <row r="361" s="8" customFormat="true" ht="16" hidden="false" customHeight="true" outlineLevel="0" collapsed="false">
      <c r="A361" s="11" t="n">
        <v>358</v>
      </c>
      <c r="B361" s="12" t="s">
        <v>93</v>
      </c>
      <c r="C361" s="12" t="s">
        <v>946</v>
      </c>
      <c r="D361" s="12" t="s">
        <v>955</v>
      </c>
      <c r="E361" s="12" t="s">
        <v>208</v>
      </c>
      <c r="F361" s="11" t="n">
        <v>1</v>
      </c>
      <c r="G361" s="12" t="s">
        <v>209</v>
      </c>
      <c r="H361" s="11" t="s">
        <v>956</v>
      </c>
    </row>
    <row r="362" s="8" customFormat="true" ht="16" hidden="false" customHeight="true" outlineLevel="0" collapsed="false">
      <c r="A362" s="11" t="n">
        <v>359</v>
      </c>
      <c r="B362" s="12" t="s">
        <v>93</v>
      </c>
      <c r="C362" s="12" t="s">
        <v>946</v>
      </c>
      <c r="D362" s="12" t="s">
        <v>957</v>
      </c>
      <c r="E362" s="12" t="s">
        <v>208</v>
      </c>
      <c r="F362" s="11" t="n">
        <v>1</v>
      </c>
      <c r="G362" s="12" t="s">
        <v>209</v>
      </c>
      <c r="H362" s="11" t="s">
        <v>958</v>
      </c>
    </row>
    <row r="363" s="8" customFormat="true" ht="16" hidden="false" customHeight="true" outlineLevel="0" collapsed="false">
      <c r="A363" s="11" t="n">
        <v>360</v>
      </c>
      <c r="B363" s="12" t="s">
        <v>93</v>
      </c>
      <c r="C363" s="12" t="s">
        <v>959</v>
      </c>
      <c r="D363" s="12" t="s">
        <v>960</v>
      </c>
      <c r="E363" s="12" t="s">
        <v>208</v>
      </c>
      <c r="F363" s="11" t="n">
        <v>1</v>
      </c>
      <c r="G363" s="12" t="s">
        <v>209</v>
      </c>
      <c r="H363" s="11" t="s">
        <v>961</v>
      </c>
    </row>
    <row r="364" s="8" customFormat="true" ht="16" hidden="false" customHeight="true" outlineLevel="0" collapsed="false">
      <c r="A364" s="11" t="n">
        <v>361</v>
      </c>
      <c r="B364" s="12" t="s">
        <v>93</v>
      </c>
      <c r="C364" s="12" t="s">
        <v>959</v>
      </c>
      <c r="D364" s="12" t="s">
        <v>962</v>
      </c>
      <c r="E364" s="12" t="s">
        <v>208</v>
      </c>
      <c r="F364" s="11" t="n">
        <v>1</v>
      </c>
      <c r="G364" s="12" t="s">
        <v>209</v>
      </c>
      <c r="H364" s="11" t="s">
        <v>963</v>
      </c>
    </row>
    <row r="365" s="8" customFormat="true" ht="16" hidden="false" customHeight="true" outlineLevel="0" collapsed="false">
      <c r="A365" s="11" t="n">
        <v>362</v>
      </c>
      <c r="B365" s="12" t="s">
        <v>93</v>
      </c>
      <c r="C365" s="12" t="s">
        <v>959</v>
      </c>
      <c r="D365" s="12" t="s">
        <v>964</v>
      </c>
      <c r="E365" s="12" t="s">
        <v>208</v>
      </c>
      <c r="F365" s="11" t="n">
        <v>1</v>
      </c>
      <c r="G365" s="12" t="s">
        <v>209</v>
      </c>
      <c r="H365" s="11" t="s">
        <v>965</v>
      </c>
    </row>
    <row r="366" s="8" customFormat="true" ht="16" hidden="false" customHeight="true" outlineLevel="0" collapsed="false">
      <c r="A366" s="11" t="n">
        <v>363</v>
      </c>
      <c r="B366" s="12" t="s">
        <v>93</v>
      </c>
      <c r="C366" s="12" t="s">
        <v>959</v>
      </c>
      <c r="D366" s="12" t="s">
        <v>758</v>
      </c>
      <c r="E366" s="12" t="s">
        <v>208</v>
      </c>
      <c r="F366" s="11" t="n">
        <v>1</v>
      </c>
      <c r="G366" s="12" t="s">
        <v>209</v>
      </c>
      <c r="H366" s="11" t="s">
        <v>966</v>
      </c>
    </row>
    <row r="367" s="8" customFormat="true" ht="16" hidden="false" customHeight="true" outlineLevel="0" collapsed="false">
      <c r="A367" s="11" t="n">
        <v>364</v>
      </c>
      <c r="B367" s="12" t="s">
        <v>93</v>
      </c>
      <c r="C367" s="12" t="s">
        <v>103</v>
      </c>
      <c r="D367" s="12" t="s">
        <v>967</v>
      </c>
      <c r="E367" s="12" t="s">
        <v>208</v>
      </c>
      <c r="F367" s="11" t="n">
        <v>1</v>
      </c>
      <c r="G367" s="12" t="s">
        <v>209</v>
      </c>
      <c r="H367" s="11" t="s">
        <v>968</v>
      </c>
    </row>
    <row r="368" s="8" customFormat="true" ht="16" hidden="false" customHeight="true" outlineLevel="0" collapsed="false">
      <c r="A368" s="11" t="n">
        <v>365</v>
      </c>
      <c r="B368" s="12" t="s">
        <v>93</v>
      </c>
      <c r="C368" s="12" t="s">
        <v>969</v>
      </c>
      <c r="D368" s="12" t="s">
        <v>970</v>
      </c>
      <c r="E368" s="12" t="s">
        <v>208</v>
      </c>
      <c r="F368" s="11" t="n">
        <v>1</v>
      </c>
      <c r="G368" s="12" t="s">
        <v>209</v>
      </c>
      <c r="H368" s="11" t="s">
        <v>971</v>
      </c>
    </row>
    <row r="369" s="8" customFormat="true" ht="16" hidden="false" customHeight="true" outlineLevel="0" collapsed="false">
      <c r="A369" s="11" t="n">
        <v>366</v>
      </c>
      <c r="B369" s="12" t="s">
        <v>93</v>
      </c>
      <c r="C369" s="12" t="s">
        <v>969</v>
      </c>
      <c r="D369" s="12" t="s">
        <v>967</v>
      </c>
      <c r="E369" s="12" t="s">
        <v>208</v>
      </c>
      <c r="F369" s="11" t="n">
        <v>1</v>
      </c>
      <c r="G369" s="12" t="s">
        <v>209</v>
      </c>
      <c r="H369" s="11" t="s">
        <v>972</v>
      </c>
    </row>
    <row r="370" s="8" customFormat="true" ht="16" hidden="false" customHeight="true" outlineLevel="0" collapsed="false">
      <c r="A370" s="11" t="n">
        <v>367</v>
      </c>
      <c r="B370" s="12" t="s">
        <v>93</v>
      </c>
      <c r="C370" s="12" t="s">
        <v>969</v>
      </c>
      <c r="D370" s="12" t="s">
        <v>939</v>
      </c>
      <c r="E370" s="12" t="s">
        <v>208</v>
      </c>
      <c r="F370" s="11" t="n">
        <v>1</v>
      </c>
      <c r="G370" s="12" t="s">
        <v>209</v>
      </c>
      <c r="H370" s="11" t="s">
        <v>973</v>
      </c>
    </row>
    <row r="371" s="8" customFormat="true" ht="16" hidden="false" customHeight="true" outlineLevel="0" collapsed="false">
      <c r="A371" s="11" t="n">
        <v>368</v>
      </c>
      <c r="B371" s="12" t="s">
        <v>93</v>
      </c>
      <c r="C371" s="12" t="s">
        <v>974</v>
      </c>
      <c r="D371" s="12" t="s">
        <v>975</v>
      </c>
      <c r="E371" s="12" t="s">
        <v>208</v>
      </c>
      <c r="F371" s="11" t="n">
        <v>1</v>
      </c>
      <c r="G371" s="12" t="s">
        <v>209</v>
      </c>
      <c r="H371" s="11" t="s">
        <v>976</v>
      </c>
    </row>
    <row r="372" s="8" customFormat="true" ht="16" hidden="false" customHeight="true" outlineLevel="0" collapsed="false">
      <c r="A372" s="11" t="n">
        <v>369</v>
      </c>
      <c r="B372" s="12" t="s">
        <v>93</v>
      </c>
      <c r="C372" s="12" t="s">
        <v>974</v>
      </c>
      <c r="D372" s="12" t="s">
        <v>977</v>
      </c>
      <c r="E372" s="12" t="s">
        <v>208</v>
      </c>
      <c r="F372" s="11" t="n">
        <v>1</v>
      </c>
      <c r="G372" s="12" t="s">
        <v>209</v>
      </c>
      <c r="H372" s="11" t="s">
        <v>978</v>
      </c>
    </row>
    <row r="373" s="8" customFormat="true" ht="16" hidden="false" customHeight="true" outlineLevel="0" collapsed="false">
      <c r="A373" s="11" t="n">
        <v>370</v>
      </c>
      <c r="B373" s="12" t="s">
        <v>93</v>
      </c>
      <c r="C373" s="12" t="s">
        <v>974</v>
      </c>
      <c r="D373" s="12" t="s">
        <v>979</v>
      </c>
      <c r="E373" s="12" t="s">
        <v>208</v>
      </c>
      <c r="F373" s="11" t="n">
        <v>1</v>
      </c>
      <c r="G373" s="12" t="s">
        <v>209</v>
      </c>
      <c r="H373" s="11" t="s">
        <v>980</v>
      </c>
    </row>
    <row r="374" s="8" customFormat="true" ht="16" hidden="false" customHeight="true" outlineLevel="0" collapsed="false">
      <c r="A374" s="11" t="n">
        <v>371</v>
      </c>
      <c r="B374" s="12" t="s">
        <v>93</v>
      </c>
      <c r="C374" s="12" t="s">
        <v>981</v>
      </c>
      <c r="D374" s="12" t="s">
        <v>982</v>
      </c>
      <c r="E374" s="12" t="s">
        <v>208</v>
      </c>
      <c r="F374" s="11" t="n">
        <v>1</v>
      </c>
      <c r="G374" s="12" t="s">
        <v>209</v>
      </c>
      <c r="H374" s="11" t="s">
        <v>983</v>
      </c>
    </row>
    <row r="375" s="8" customFormat="true" ht="16" hidden="false" customHeight="true" outlineLevel="0" collapsed="false">
      <c r="A375" s="11" t="n">
        <v>372</v>
      </c>
      <c r="B375" s="12" t="s">
        <v>93</v>
      </c>
      <c r="C375" s="12" t="s">
        <v>984</v>
      </c>
      <c r="D375" s="12" t="s">
        <v>985</v>
      </c>
      <c r="E375" s="12" t="s">
        <v>208</v>
      </c>
      <c r="F375" s="11" t="n">
        <v>1</v>
      </c>
      <c r="G375" s="12" t="s">
        <v>209</v>
      </c>
      <c r="H375" s="11" t="s">
        <v>986</v>
      </c>
    </row>
    <row r="376" s="8" customFormat="true" ht="16" hidden="false" customHeight="true" outlineLevel="0" collapsed="false">
      <c r="A376" s="11" t="n">
        <v>373</v>
      </c>
      <c r="B376" s="12" t="s">
        <v>93</v>
      </c>
      <c r="C376" s="12" t="s">
        <v>984</v>
      </c>
      <c r="D376" s="12" t="s">
        <v>987</v>
      </c>
      <c r="E376" s="12" t="s">
        <v>208</v>
      </c>
      <c r="F376" s="11" t="n">
        <v>1</v>
      </c>
      <c r="G376" s="12" t="s">
        <v>209</v>
      </c>
      <c r="H376" s="11" t="s">
        <v>988</v>
      </c>
    </row>
    <row r="377" s="8" customFormat="true" ht="16" hidden="false" customHeight="true" outlineLevel="0" collapsed="false">
      <c r="A377" s="11" t="n">
        <v>374</v>
      </c>
      <c r="B377" s="12" t="s">
        <v>93</v>
      </c>
      <c r="C377" s="12" t="s">
        <v>921</v>
      </c>
      <c r="D377" s="12" t="s">
        <v>989</v>
      </c>
      <c r="E377" s="12" t="s">
        <v>208</v>
      </c>
      <c r="F377" s="11" t="n">
        <v>1</v>
      </c>
      <c r="G377" s="12" t="s">
        <v>209</v>
      </c>
      <c r="H377" s="11" t="s">
        <v>990</v>
      </c>
    </row>
    <row r="378" s="8" customFormat="true" ht="16" hidden="false" customHeight="true" outlineLevel="0" collapsed="false">
      <c r="A378" s="11" t="n">
        <v>375</v>
      </c>
      <c r="B378" s="12" t="s">
        <v>93</v>
      </c>
      <c r="C378" s="12" t="s">
        <v>921</v>
      </c>
      <c r="D378" s="12" t="s">
        <v>991</v>
      </c>
      <c r="E378" s="12" t="s">
        <v>208</v>
      </c>
      <c r="F378" s="11" t="n">
        <v>1</v>
      </c>
      <c r="G378" s="12" t="s">
        <v>209</v>
      </c>
      <c r="H378" s="11" t="s">
        <v>992</v>
      </c>
    </row>
    <row r="379" s="8" customFormat="true" ht="16" hidden="false" customHeight="true" outlineLevel="0" collapsed="false">
      <c r="A379" s="11" t="n">
        <v>376</v>
      </c>
      <c r="B379" s="12" t="s">
        <v>93</v>
      </c>
      <c r="C379" s="12" t="s">
        <v>921</v>
      </c>
      <c r="D379" s="12" t="s">
        <v>993</v>
      </c>
      <c r="E379" s="12" t="s">
        <v>208</v>
      </c>
      <c r="F379" s="11" t="n">
        <v>1</v>
      </c>
      <c r="G379" s="12" t="s">
        <v>209</v>
      </c>
      <c r="H379" s="11" t="s">
        <v>994</v>
      </c>
    </row>
    <row r="380" s="8" customFormat="true" ht="16" hidden="false" customHeight="true" outlineLevel="0" collapsed="false">
      <c r="A380" s="11" t="n">
        <v>377</v>
      </c>
      <c r="B380" s="12" t="s">
        <v>151</v>
      </c>
      <c r="C380" s="12" t="s">
        <v>995</v>
      </c>
      <c r="D380" s="12" t="s">
        <v>996</v>
      </c>
      <c r="E380" s="12" t="s">
        <v>208</v>
      </c>
      <c r="F380" s="11" t="n">
        <v>1</v>
      </c>
      <c r="G380" s="12" t="s">
        <v>209</v>
      </c>
      <c r="H380" s="11" t="s">
        <v>997</v>
      </c>
    </row>
    <row r="381" s="8" customFormat="true" ht="16" hidden="false" customHeight="true" outlineLevel="0" collapsed="false">
      <c r="A381" s="11" t="n">
        <v>378</v>
      </c>
      <c r="B381" s="12" t="s">
        <v>151</v>
      </c>
      <c r="C381" s="12" t="s">
        <v>998</v>
      </c>
      <c r="D381" s="12" t="s">
        <v>999</v>
      </c>
      <c r="E381" s="12" t="s">
        <v>208</v>
      </c>
      <c r="F381" s="11" t="n">
        <v>1</v>
      </c>
      <c r="G381" s="12" t="s">
        <v>209</v>
      </c>
      <c r="H381" s="11" t="s">
        <v>1000</v>
      </c>
    </row>
    <row r="382" s="8" customFormat="true" ht="16" hidden="false" customHeight="true" outlineLevel="0" collapsed="false">
      <c r="A382" s="11" t="n">
        <v>379</v>
      </c>
      <c r="B382" s="12" t="s">
        <v>151</v>
      </c>
      <c r="C382" s="12" t="s">
        <v>998</v>
      </c>
      <c r="D382" s="12" t="s">
        <v>1001</v>
      </c>
      <c r="E382" s="12" t="s">
        <v>208</v>
      </c>
      <c r="F382" s="11" t="n">
        <v>1</v>
      </c>
      <c r="G382" s="12" t="s">
        <v>209</v>
      </c>
      <c r="H382" s="11" t="s">
        <v>1002</v>
      </c>
    </row>
    <row r="383" s="8" customFormat="true" ht="16" hidden="false" customHeight="true" outlineLevel="0" collapsed="false">
      <c r="A383" s="11" t="n">
        <v>380</v>
      </c>
      <c r="B383" s="12" t="s">
        <v>151</v>
      </c>
      <c r="C383" s="12" t="s">
        <v>998</v>
      </c>
      <c r="D383" s="12" t="s">
        <v>1003</v>
      </c>
      <c r="E383" s="12" t="s">
        <v>208</v>
      </c>
      <c r="F383" s="11" t="n">
        <v>1</v>
      </c>
      <c r="G383" s="12" t="s">
        <v>209</v>
      </c>
      <c r="H383" s="11" t="s">
        <v>1004</v>
      </c>
    </row>
    <row r="384" s="8" customFormat="true" ht="16" hidden="false" customHeight="true" outlineLevel="0" collapsed="false">
      <c r="A384" s="11" t="n">
        <v>381</v>
      </c>
      <c r="B384" s="12" t="s">
        <v>151</v>
      </c>
      <c r="C384" s="12" t="s">
        <v>1005</v>
      </c>
      <c r="D384" s="12" t="s">
        <v>1006</v>
      </c>
      <c r="E384" s="12" t="s">
        <v>208</v>
      </c>
      <c r="F384" s="11" t="n">
        <v>1</v>
      </c>
      <c r="G384" s="12" t="s">
        <v>209</v>
      </c>
      <c r="H384" s="11" t="s">
        <v>1007</v>
      </c>
    </row>
    <row r="385" s="8" customFormat="true" ht="16" hidden="false" customHeight="true" outlineLevel="0" collapsed="false">
      <c r="A385" s="11" t="n">
        <v>382</v>
      </c>
      <c r="B385" s="12" t="s">
        <v>151</v>
      </c>
      <c r="C385" s="12" t="s">
        <v>152</v>
      </c>
      <c r="D385" s="12" t="s">
        <v>153</v>
      </c>
      <c r="E385" s="12" t="s">
        <v>208</v>
      </c>
      <c r="F385" s="11" t="n">
        <v>1</v>
      </c>
      <c r="G385" s="12" t="s">
        <v>209</v>
      </c>
      <c r="H385" s="11" t="s">
        <v>1008</v>
      </c>
    </row>
    <row r="386" s="8" customFormat="true" ht="16" hidden="false" customHeight="true" outlineLevel="0" collapsed="false">
      <c r="A386" s="11" t="n">
        <v>383</v>
      </c>
      <c r="B386" s="12" t="s">
        <v>151</v>
      </c>
      <c r="C386" s="12" t="s">
        <v>152</v>
      </c>
      <c r="D386" s="12" t="s">
        <v>1009</v>
      </c>
      <c r="E386" s="12" t="s">
        <v>208</v>
      </c>
      <c r="F386" s="11" t="n">
        <v>1</v>
      </c>
      <c r="G386" s="12" t="s">
        <v>209</v>
      </c>
      <c r="H386" s="11" t="s">
        <v>1010</v>
      </c>
    </row>
    <row r="387" s="8" customFormat="true" ht="16" hidden="false" customHeight="true" outlineLevel="0" collapsed="false">
      <c r="A387" s="11" t="n">
        <v>384</v>
      </c>
      <c r="B387" s="12" t="s">
        <v>151</v>
      </c>
      <c r="C387" s="12" t="s">
        <v>152</v>
      </c>
      <c r="D387" s="12" t="s">
        <v>80</v>
      </c>
      <c r="E387" s="12" t="s">
        <v>208</v>
      </c>
      <c r="F387" s="11" t="n">
        <v>1</v>
      </c>
      <c r="G387" s="12" t="s">
        <v>209</v>
      </c>
      <c r="H387" s="11" t="s">
        <v>1011</v>
      </c>
    </row>
    <row r="388" s="8" customFormat="true" ht="16" hidden="false" customHeight="true" outlineLevel="0" collapsed="false">
      <c r="A388" s="11" t="n">
        <v>385</v>
      </c>
      <c r="B388" s="12" t="s">
        <v>151</v>
      </c>
      <c r="C388" s="12" t="s">
        <v>152</v>
      </c>
      <c r="D388" s="12" t="s">
        <v>1012</v>
      </c>
      <c r="E388" s="12" t="s">
        <v>208</v>
      </c>
      <c r="F388" s="11" t="n">
        <v>1</v>
      </c>
      <c r="G388" s="12" t="s">
        <v>209</v>
      </c>
      <c r="H388" s="11" t="s">
        <v>1013</v>
      </c>
    </row>
    <row r="389" s="8" customFormat="true" ht="16" hidden="false" customHeight="true" outlineLevel="0" collapsed="false">
      <c r="A389" s="11" t="n">
        <v>386</v>
      </c>
      <c r="B389" s="12" t="s">
        <v>151</v>
      </c>
      <c r="C389" s="12" t="s">
        <v>1014</v>
      </c>
      <c r="D389" s="12" t="s">
        <v>1015</v>
      </c>
      <c r="E389" s="12" t="s">
        <v>208</v>
      </c>
      <c r="F389" s="11" t="n">
        <v>1</v>
      </c>
      <c r="G389" s="12" t="s">
        <v>209</v>
      </c>
      <c r="H389" s="11" t="s">
        <v>1016</v>
      </c>
    </row>
    <row r="390" s="8" customFormat="true" ht="16" hidden="false" customHeight="true" outlineLevel="0" collapsed="false">
      <c r="A390" s="11" t="n">
        <v>387</v>
      </c>
      <c r="B390" s="12" t="s">
        <v>151</v>
      </c>
      <c r="C390" s="12" t="s">
        <v>1014</v>
      </c>
      <c r="D390" s="12" t="s">
        <v>1017</v>
      </c>
      <c r="E390" s="12" t="s">
        <v>208</v>
      </c>
      <c r="F390" s="11" t="n">
        <v>2</v>
      </c>
      <c r="G390" s="12" t="s">
        <v>209</v>
      </c>
      <c r="H390" s="11" t="s">
        <v>1018</v>
      </c>
    </row>
    <row r="391" s="8" customFormat="true" ht="16" hidden="false" customHeight="true" outlineLevel="0" collapsed="false">
      <c r="A391" s="11" t="n">
        <v>388</v>
      </c>
      <c r="B391" s="12" t="s">
        <v>151</v>
      </c>
      <c r="C391" s="12" t="s">
        <v>1014</v>
      </c>
      <c r="D391" s="12" t="s">
        <v>156</v>
      </c>
      <c r="E391" s="12" t="s">
        <v>208</v>
      </c>
      <c r="F391" s="11" t="n">
        <v>1</v>
      </c>
      <c r="G391" s="12" t="s">
        <v>209</v>
      </c>
      <c r="H391" s="11" t="s">
        <v>1019</v>
      </c>
    </row>
    <row r="392" s="8" customFormat="true" ht="16" hidden="false" customHeight="true" outlineLevel="0" collapsed="false">
      <c r="A392" s="11" t="n">
        <v>389</v>
      </c>
      <c r="B392" s="12" t="s">
        <v>151</v>
      </c>
      <c r="C392" s="12" t="s">
        <v>1014</v>
      </c>
      <c r="D392" s="12" t="s">
        <v>1015</v>
      </c>
      <c r="E392" s="12" t="s">
        <v>208</v>
      </c>
      <c r="F392" s="11" t="n">
        <v>1</v>
      </c>
      <c r="G392" s="12" t="s">
        <v>209</v>
      </c>
      <c r="H392" s="11" t="s">
        <v>1020</v>
      </c>
    </row>
    <row r="393" s="8" customFormat="true" ht="16" hidden="false" customHeight="true" outlineLevel="0" collapsed="false">
      <c r="A393" s="11" t="n">
        <v>390</v>
      </c>
      <c r="B393" s="12" t="s">
        <v>151</v>
      </c>
      <c r="C393" s="12" t="s">
        <v>1014</v>
      </c>
      <c r="D393" s="12" t="s">
        <v>1021</v>
      </c>
      <c r="E393" s="12" t="s">
        <v>208</v>
      </c>
      <c r="F393" s="11" t="n">
        <v>2</v>
      </c>
      <c r="G393" s="12" t="s">
        <v>209</v>
      </c>
      <c r="H393" s="11" t="s">
        <v>1022</v>
      </c>
    </row>
    <row r="394" s="8" customFormat="true" ht="16" hidden="false" customHeight="true" outlineLevel="0" collapsed="false">
      <c r="A394" s="11" t="n">
        <v>391</v>
      </c>
      <c r="B394" s="12" t="s">
        <v>151</v>
      </c>
      <c r="C394" s="12" t="s">
        <v>1023</v>
      </c>
      <c r="D394" s="12" t="s">
        <v>1024</v>
      </c>
      <c r="E394" s="12" t="s">
        <v>208</v>
      </c>
      <c r="F394" s="11" t="n">
        <v>1</v>
      </c>
      <c r="G394" s="12" t="s">
        <v>209</v>
      </c>
      <c r="H394" s="11" t="s">
        <v>1025</v>
      </c>
    </row>
    <row r="395" s="8" customFormat="true" ht="16" hidden="false" customHeight="true" outlineLevel="0" collapsed="false">
      <c r="A395" s="11" t="n">
        <v>392</v>
      </c>
      <c r="B395" s="12" t="s">
        <v>151</v>
      </c>
      <c r="C395" s="12" t="s">
        <v>1026</v>
      </c>
      <c r="D395" s="12" t="s">
        <v>1027</v>
      </c>
      <c r="E395" s="12" t="s">
        <v>208</v>
      </c>
      <c r="F395" s="11" t="n">
        <v>1</v>
      </c>
      <c r="G395" s="12" t="s">
        <v>209</v>
      </c>
      <c r="H395" s="11" t="s">
        <v>1028</v>
      </c>
    </row>
    <row r="396" s="8" customFormat="true" ht="16" hidden="false" customHeight="true" outlineLevel="0" collapsed="false">
      <c r="A396" s="11" t="n">
        <v>393</v>
      </c>
      <c r="B396" s="12" t="s">
        <v>151</v>
      </c>
      <c r="C396" s="12" t="s">
        <v>1029</v>
      </c>
      <c r="D396" s="12" t="s">
        <v>1030</v>
      </c>
      <c r="E396" s="12" t="s">
        <v>208</v>
      </c>
      <c r="F396" s="11" t="n">
        <v>1</v>
      </c>
      <c r="G396" s="12" t="s">
        <v>209</v>
      </c>
      <c r="H396" s="11" t="s">
        <v>1031</v>
      </c>
    </row>
    <row r="397" s="8" customFormat="true" ht="16" hidden="false" customHeight="true" outlineLevel="0" collapsed="false">
      <c r="A397" s="11" t="n">
        <v>394</v>
      </c>
      <c r="B397" s="12" t="s">
        <v>151</v>
      </c>
      <c r="C397" s="12" t="s">
        <v>1029</v>
      </c>
      <c r="D397" s="12" t="s">
        <v>111</v>
      </c>
      <c r="E397" s="12" t="s">
        <v>208</v>
      </c>
      <c r="F397" s="11" t="n">
        <v>1</v>
      </c>
      <c r="G397" s="12" t="s">
        <v>209</v>
      </c>
      <c r="H397" s="11" t="s">
        <v>1032</v>
      </c>
    </row>
    <row r="398" s="8" customFormat="true" ht="16" hidden="false" customHeight="true" outlineLevel="0" collapsed="false">
      <c r="A398" s="11" t="n">
        <v>395</v>
      </c>
      <c r="B398" s="12" t="s">
        <v>151</v>
      </c>
      <c r="C398" s="12" t="s">
        <v>1029</v>
      </c>
      <c r="D398" s="12" t="s">
        <v>1033</v>
      </c>
      <c r="E398" s="12" t="s">
        <v>208</v>
      </c>
      <c r="F398" s="11" t="n">
        <v>1</v>
      </c>
      <c r="G398" s="12" t="s">
        <v>209</v>
      </c>
      <c r="H398" s="11" t="s">
        <v>1034</v>
      </c>
    </row>
    <row r="399" s="8" customFormat="true" ht="16" hidden="false" customHeight="true" outlineLevel="0" collapsed="false">
      <c r="A399" s="11" t="n">
        <v>396</v>
      </c>
      <c r="B399" s="12" t="s">
        <v>151</v>
      </c>
      <c r="C399" s="12" t="s">
        <v>1035</v>
      </c>
      <c r="D399" s="12" t="s">
        <v>1036</v>
      </c>
      <c r="E399" s="12" t="s">
        <v>208</v>
      </c>
      <c r="F399" s="11" t="n">
        <v>1</v>
      </c>
      <c r="G399" s="12" t="s">
        <v>209</v>
      </c>
      <c r="H399" s="11" t="s">
        <v>1037</v>
      </c>
    </row>
    <row r="400" s="8" customFormat="true" ht="16" hidden="false" customHeight="true" outlineLevel="0" collapsed="false">
      <c r="A400" s="11" t="n">
        <v>397</v>
      </c>
      <c r="B400" s="12" t="s">
        <v>151</v>
      </c>
      <c r="C400" s="12" t="s">
        <v>1035</v>
      </c>
      <c r="D400" s="12" t="s">
        <v>1038</v>
      </c>
      <c r="E400" s="12" t="s">
        <v>208</v>
      </c>
      <c r="F400" s="11" t="n">
        <v>1</v>
      </c>
      <c r="G400" s="12" t="s">
        <v>209</v>
      </c>
      <c r="H400" s="11" t="s">
        <v>1039</v>
      </c>
    </row>
    <row r="401" s="8" customFormat="true" ht="16" hidden="false" customHeight="true" outlineLevel="0" collapsed="false">
      <c r="A401" s="11" t="n">
        <v>398</v>
      </c>
      <c r="B401" s="12" t="s">
        <v>151</v>
      </c>
      <c r="C401" s="12" t="s">
        <v>1035</v>
      </c>
      <c r="D401" s="12" t="s">
        <v>1040</v>
      </c>
      <c r="E401" s="12" t="s">
        <v>208</v>
      </c>
      <c r="F401" s="11" t="n">
        <v>1</v>
      </c>
      <c r="G401" s="12" t="s">
        <v>209</v>
      </c>
      <c r="H401" s="11" t="s">
        <v>1041</v>
      </c>
    </row>
    <row r="402" s="8" customFormat="true" ht="16" hidden="false" customHeight="true" outlineLevel="0" collapsed="false">
      <c r="A402" s="11" t="n">
        <v>399</v>
      </c>
      <c r="B402" s="12" t="s">
        <v>151</v>
      </c>
      <c r="C402" s="12" t="s">
        <v>995</v>
      </c>
      <c r="D402" s="12" t="s">
        <v>1042</v>
      </c>
      <c r="E402" s="12" t="s">
        <v>208</v>
      </c>
      <c r="F402" s="11" t="n">
        <v>1</v>
      </c>
      <c r="G402" s="12" t="s">
        <v>209</v>
      </c>
      <c r="H402" s="11" t="s">
        <v>1043</v>
      </c>
    </row>
    <row r="403" s="8" customFormat="true" ht="16" hidden="false" customHeight="true" outlineLevel="0" collapsed="false">
      <c r="A403" s="11" t="n">
        <v>400</v>
      </c>
      <c r="B403" s="12" t="s">
        <v>151</v>
      </c>
      <c r="C403" s="12" t="s">
        <v>995</v>
      </c>
      <c r="D403" s="12" t="s">
        <v>241</v>
      </c>
      <c r="E403" s="12" t="s">
        <v>208</v>
      </c>
      <c r="F403" s="11" t="n">
        <v>1</v>
      </c>
      <c r="G403" s="12" t="s">
        <v>209</v>
      </c>
      <c r="H403" s="11" t="s">
        <v>1044</v>
      </c>
    </row>
    <row r="404" s="8" customFormat="true" ht="16" hidden="false" customHeight="true" outlineLevel="0" collapsed="false">
      <c r="A404" s="11" t="n">
        <v>401</v>
      </c>
      <c r="B404" s="12" t="s">
        <v>151</v>
      </c>
      <c r="C404" s="12" t="s">
        <v>1045</v>
      </c>
      <c r="D404" s="12" t="s">
        <v>1046</v>
      </c>
      <c r="E404" s="12" t="s">
        <v>208</v>
      </c>
      <c r="F404" s="11" t="n">
        <v>1</v>
      </c>
      <c r="G404" s="12" t="s">
        <v>209</v>
      </c>
      <c r="H404" s="11" t="s">
        <v>1047</v>
      </c>
    </row>
    <row r="405" s="8" customFormat="true" ht="16" hidden="false" customHeight="true" outlineLevel="0" collapsed="false">
      <c r="A405" s="11" t="n">
        <v>402</v>
      </c>
      <c r="B405" s="12" t="s">
        <v>151</v>
      </c>
      <c r="C405" s="12" t="s">
        <v>1045</v>
      </c>
      <c r="D405" s="12" t="s">
        <v>1048</v>
      </c>
      <c r="E405" s="12" t="s">
        <v>208</v>
      </c>
      <c r="F405" s="11" t="n">
        <v>1</v>
      </c>
      <c r="G405" s="12" t="s">
        <v>209</v>
      </c>
      <c r="H405" s="11" t="s">
        <v>1049</v>
      </c>
    </row>
    <row r="406" s="8" customFormat="true" ht="16" hidden="false" customHeight="true" outlineLevel="0" collapsed="false">
      <c r="A406" s="11" t="n">
        <v>403</v>
      </c>
      <c r="B406" s="12" t="s">
        <v>151</v>
      </c>
      <c r="C406" s="12" t="s">
        <v>1050</v>
      </c>
      <c r="D406" s="12" t="s">
        <v>1051</v>
      </c>
      <c r="E406" s="12" t="s">
        <v>208</v>
      </c>
      <c r="F406" s="11" t="n">
        <v>1</v>
      </c>
      <c r="G406" s="12" t="s">
        <v>209</v>
      </c>
      <c r="H406" s="11" t="s">
        <v>1052</v>
      </c>
    </row>
    <row r="407" s="8" customFormat="true" ht="16" hidden="false" customHeight="true" outlineLevel="0" collapsed="false">
      <c r="A407" s="11" t="n">
        <v>404</v>
      </c>
      <c r="B407" s="12" t="s">
        <v>151</v>
      </c>
      <c r="C407" s="12" t="s">
        <v>1050</v>
      </c>
      <c r="D407" s="12" t="s">
        <v>1053</v>
      </c>
      <c r="E407" s="12" t="s">
        <v>208</v>
      </c>
      <c r="F407" s="11" t="n">
        <v>1</v>
      </c>
      <c r="G407" s="12" t="s">
        <v>209</v>
      </c>
      <c r="H407" s="11" t="s">
        <v>1054</v>
      </c>
    </row>
    <row r="408" s="8" customFormat="true" ht="16" hidden="false" customHeight="true" outlineLevel="0" collapsed="false">
      <c r="A408" s="11" t="n">
        <v>405</v>
      </c>
      <c r="B408" s="12" t="s">
        <v>151</v>
      </c>
      <c r="C408" s="12" t="s">
        <v>1050</v>
      </c>
      <c r="D408" s="12" t="s">
        <v>1055</v>
      </c>
      <c r="E408" s="12" t="s">
        <v>208</v>
      </c>
      <c r="F408" s="11" t="n">
        <v>1</v>
      </c>
      <c r="G408" s="12" t="s">
        <v>209</v>
      </c>
      <c r="H408" s="11" t="s">
        <v>1056</v>
      </c>
    </row>
    <row r="409" s="8" customFormat="true" ht="16" hidden="false" customHeight="true" outlineLevel="0" collapsed="false">
      <c r="A409" s="11" t="n">
        <v>406</v>
      </c>
      <c r="B409" s="12" t="s">
        <v>151</v>
      </c>
      <c r="C409" s="12" t="s">
        <v>1057</v>
      </c>
      <c r="D409" s="12" t="s">
        <v>1058</v>
      </c>
      <c r="E409" s="12" t="s">
        <v>208</v>
      </c>
      <c r="F409" s="11" t="n">
        <v>1</v>
      </c>
      <c r="G409" s="12" t="s">
        <v>209</v>
      </c>
      <c r="H409" s="11" t="s">
        <v>1059</v>
      </c>
    </row>
    <row r="410" s="8" customFormat="true" ht="16" hidden="false" customHeight="true" outlineLevel="0" collapsed="false">
      <c r="A410" s="11" t="n">
        <v>407</v>
      </c>
      <c r="B410" s="12" t="s">
        <v>151</v>
      </c>
      <c r="C410" s="12" t="s">
        <v>1057</v>
      </c>
      <c r="D410" s="12" t="s">
        <v>1060</v>
      </c>
      <c r="E410" s="12" t="s">
        <v>208</v>
      </c>
      <c r="F410" s="11" t="n">
        <v>1</v>
      </c>
      <c r="G410" s="12" t="s">
        <v>209</v>
      </c>
      <c r="H410" s="11" t="s">
        <v>1061</v>
      </c>
    </row>
    <row r="411" s="8" customFormat="true" ht="16" hidden="false" customHeight="true" outlineLevel="0" collapsed="false">
      <c r="A411" s="11" t="n">
        <v>408</v>
      </c>
      <c r="B411" s="12" t="s">
        <v>151</v>
      </c>
      <c r="C411" s="12" t="s">
        <v>1057</v>
      </c>
      <c r="D411" s="12" t="s">
        <v>1062</v>
      </c>
      <c r="E411" s="12" t="s">
        <v>208</v>
      </c>
      <c r="F411" s="11" t="n">
        <v>1</v>
      </c>
      <c r="G411" s="12" t="s">
        <v>209</v>
      </c>
      <c r="H411" s="11" t="s">
        <v>1063</v>
      </c>
    </row>
    <row r="412" s="8" customFormat="true" ht="16" hidden="false" customHeight="true" outlineLevel="0" collapsed="false">
      <c r="A412" s="11" t="n">
        <v>409</v>
      </c>
      <c r="B412" s="12" t="s">
        <v>151</v>
      </c>
      <c r="C412" s="12" t="s">
        <v>1057</v>
      </c>
      <c r="D412" s="12" t="s">
        <v>1064</v>
      </c>
      <c r="E412" s="12" t="s">
        <v>208</v>
      </c>
      <c r="F412" s="11" t="n">
        <v>1</v>
      </c>
      <c r="G412" s="12" t="s">
        <v>209</v>
      </c>
      <c r="H412" s="11" t="s">
        <v>1065</v>
      </c>
    </row>
    <row r="413" s="8" customFormat="true" ht="16" hidden="false" customHeight="true" outlineLevel="0" collapsed="false">
      <c r="A413" s="11" t="n">
        <v>410</v>
      </c>
      <c r="B413" s="12" t="s">
        <v>151</v>
      </c>
      <c r="C413" s="12" t="s">
        <v>1005</v>
      </c>
      <c r="D413" s="12" t="s">
        <v>1006</v>
      </c>
      <c r="E413" s="12" t="s">
        <v>208</v>
      </c>
      <c r="F413" s="11" t="n">
        <v>2</v>
      </c>
      <c r="G413" s="12" t="s">
        <v>209</v>
      </c>
      <c r="H413" s="11" t="s">
        <v>1066</v>
      </c>
    </row>
    <row r="414" s="8" customFormat="true" ht="16" hidden="false" customHeight="true" outlineLevel="0" collapsed="false">
      <c r="A414" s="11" t="n">
        <v>411</v>
      </c>
      <c r="B414" s="12" t="s">
        <v>151</v>
      </c>
      <c r="C414" s="12" t="s">
        <v>1005</v>
      </c>
      <c r="D414" s="12" t="s">
        <v>1067</v>
      </c>
      <c r="E414" s="12" t="s">
        <v>208</v>
      </c>
      <c r="F414" s="11" t="n">
        <v>1</v>
      </c>
      <c r="G414" s="12" t="s">
        <v>209</v>
      </c>
      <c r="H414" s="11" t="s">
        <v>1068</v>
      </c>
    </row>
    <row r="415" s="8" customFormat="true" ht="16" hidden="false" customHeight="true" outlineLevel="0" collapsed="false">
      <c r="A415" s="11" t="n">
        <v>412</v>
      </c>
      <c r="B415" s="12" t="s">
        <v>151</v>
      </c>
      <c r="C415" s="12" t="s">
        <v>1023</v>
      </c>
      <c r="D415" s="12" t="s">
        <v>1069</v>
      </c>
      <c r="E415" s="12" t="s">
        <v>208</v>
      </c>
      <c r="F415" s="11" t="n">
        <v>1</v>
      </c>
      <c r="G415" s="12" t="s">
        <v>209</v>
      </c>
      <c r="H415" s="11" t="s">
        <v>1070</v>
      </c>
    </row>
    <row r="416" s="8" customFormat="true" ht="16" hidden="false" customHeight="true" outlineLevel="0" collapsed="false">
      <c r="A416" s="11" t="n">
        <v>413</v>
      </c>
      <c r="B416" s="12" t="s">
        <v>151</v>
      </c>
      <c r="C416" s="12" t="s">
        <v>1071</v>
      </c>
      <c r="D416" s="12" t="s">
        <v>1072</v>
      </c>
      <c r="E416" s="12" t="s">
        <v>208</v>
      </c>
      <c r="F416" s="11" t="n">
        <v>1</v>
      </c>
      <c r="G416" s="12" t="s">
        <v>209</v>
      </c>
      <c r="H416" s="11" t="s">
        <v>1073</v>
      </c>
    </row>
    <row r="417" s="8" customFormat="true" ht="16" hidden="false" customHeight="true" outlineLevel="0" collapsed="false">
      <c r="A417" s="11" t="n">
        <v>414</v>
      </c>
      <c r="B417" s="12" t="s">
        <v>151</v>
      </c>
      <c r="C417" s="12" t="s">
        <v>1071</v>
      </c>
      <c r="D417" s="12" t="s">
        <v>1074</v>
      </c>
      <c r="E417" s="12" t="s">
        <v>208</v>
      </c>
      <c r="F417" s="11" t="n">
        <v>1</v>
      </c>
      <c r="G417" s="12" t="s">
        <v>209</v>
      </c>
      <c r="H417" s="11" t="s">
        <v>1075</v>
      </c>
    </row>
    <row r="418" s="8" customFormat="true" ht="16" hidden="false" customHeight="true" outlineLevel="0" collapsed="false">
      <c r="A418" s="11" t="n">
        <v>415</v>
      </c>
      <c r="B418" s="12" t="s">
        <v>151</v>
      </c>
      <c r="C418" s="12" t="s">
        <v>1026</v>
      </c>
      <c r="D418" s="12" t="s">
        <v>1076</v>
      </c>
      <c r="E418" s="12" t="s">
        <v>208</v>
      </c>
      <c r="F418" s="11" t="n">
        <v>1</v>
      </c>
      <c r="G418" s="12" t="s">
        <v>209</v>
      </c>
      <c r="H418" s="11" t="s">
        <v>1077</v>
      </c>
    </row>
    <row r="419" s="8" customFormat="true" ht="16" hidden="false" customHeight="true" outlineLevel="0" collapsed="false">
      <c r="A419" s="11" t="n">
        <v>416</v>
      </c>
      <c r="B419" s="12" t="s">
        <v>151</v>
      </c>
      <c r="C419" s="12" t="s">
        <v>1026</v>
      </c>
      <c r="D419" s="12" t="s">
        <v>1078</v>
      </c>
      <c r="E419" s="12" t="s">
        <v>208</v>
      </c>
      <c r="F419" s="11" t="n">
        <v>1</v>
      </c>
      <c r="G419" s="12" t="s">
        <v>209</v>
      </c>
      <c r="H419" s="11" t="s">
        <v>1079</v>
      </c>
    </row>
    <row r="420" s="8" customFormat="true" ht="16" hidden="false" customHeight="true" outlineLevel="0" collapsed="false">
      <c r="A420" s="11" t="n">
        <v>417</v>
      </c>
      <c r="B420" s="12" t="s">
        <v>70</v>
      </c>
      <c r="C420" s="12" t="s">
        <v>1080</v>
      </c>
      <c r="D420" s="12" t="s">
        <v>1081</v>
      </c>
      <c r="E420" s="12" t="s">
        <v>208</v>
      </c>
      <c r="F420" s="11" t="n">
        <v>2</v>
      </c>
      <c r="G420" s="12" t="s">
        <v>209</v>
      </c>
      <c r="H420" s="11" t="s">
        <v>1082</v>
      </c>
    </row>
    <row r="421" s="8" customFormat="true" ht="16" hidden="false" customHeight="true" outlineLevel="0" collapsed="false">
      <c r="A421" s="11" t="n">
        <v>418</v>
      </c>
      <c r="B421" s="12" t="s">
        <v>70</v>
      </c>
      <c r="C421" s="12" t="s">
        <v>1080</v>
      </c>
      <c r="D421" s="12" t="s">
        <v>1083</v>
      </c>
      <c r="E421" s="12" t="s">
        <v>208</v>
      </c>
      <c r="F421" s="11" t="n">
        <v>1</v>
      </c>
      <c r="G421" s="12" t="s">
        <v>209</v>
      </c>
      <c r="H421" s="11" t="s">
        <v>1084</v>
      </c>
    </row>
    <row r="422" s="8" customFormat="true" ht="16" hidden="false" customHeight="true" outlineLevel="0" collapsed="false">
      <c r="A422" s="11" t="n">
        <v>419</v>
      </c>
      <c r="B422" s="12" t="s">
        <v>70</v>
      </c>
      <c r="C422" s="12" t="s">
        <v>1080</v>
      </c>
      <c r="D422" s="12" t="s">
        <v>1085</v>
      </c>
      <c r="E422" s="12" t="s">
        <v>208</v>
      </c>
      <c r="F422" s="11" t="n">
        <v>1</v>
      </c>
      <c r="G422" s="12" t="s">
        <v>209</v>
      </c>
      <c r="H422" s="11" t="s">
        <v>1086</v>
      </c>
    </row>
    <row r="423" s="8" customFormat="true" ht="16" hidden="false" customHeight="true" outlineLevel="0" collapsed="false">
      <c r="A423" s="11" t="n">
        <v>420</v>
      </c>
      <c r="B423" s="12" t="s">
        <v>70</v>
      </c>
      <c r="C423" s="12" t="s">
        <v>1080</v>
      </c>
      <c r="D423" s="12" t="s">
        <v>473</v>
      </c>
      <c r="E423" s="12" t="s">
        <v>208</v>
      </c>
      <c r="F423" s="11" t="n">
        <v>1</v>
      </c>
      <c r="G423" s="12" t="s">
        <v>209</v>
      </c>
      <c r="H423" s="11" t="s">
        <v>1087</v>
      </c>
    </row>
    <row r="424" s="8" customFormat="true" ht="16" hidden="false" customHeight="true" outlineLevel="0" collapsed="false">
      <c r="A424" s="11" t="n">
        <v>421</v>
      </c>
      <c r="B424" s="12" t="s">
        <v>70</v>
      </c>
      <c r="C424" s="12" t="s">
        <v>1080</v>
      </c>
      <c r="D424" s="12" t="s">
        <v>1088</v>
      </c>
      <c r="E424" s="12" t="s">
        <v>208</v>
      </c>
      <c r="F424" s="11" t="n">
        <v>1</v>
      </c>
      <c r="G424" s="12" t="s">
        <v>209</v>
      </c>
      <c r="H424" s="11" t="s">
        <v>1089</v>
      </c>
    </row>
    <row r="425" s="8" customFormat="true" ht="16" hidden="false" customHeight="true" outlineLevel="0" collapsed="false">
      <c r="A425" s="11" t="n">
        <v>422</v>
      </c>
      <c r="B425" s="12" t="s">
        <v>70</v>
      </c>
      <c r="C425" s="12" t="s">
        <v>1080</v>
      </c>
      <c r="D425" s="12" t="s">
        <v>1090</v>
      </c>
      <c r="E425" s="12" t="s">
        <v>208</v>
      </c>
      <c r="F425" s="11" t="n">
        <v>1</v>
      </c>
      <c r="G425" s="12" t="s">
        <v>209</v>
      </c>
      <c r="H425" s="11" t="s">
        <v>1091</v>
      </c>
    </row>
    <row r="426" s="8" customFormat="true" ht="16" hidden="false" customHeight="true" outlineLevel="0" collapsed="false">
      <c r="A426" s="11" t="n">
        <v>423</v>
      </c>
      <c r="B426" s="12" t="s">
        <v>70</v>
      </c>
      <c r="C426" s="12" t="s">
        <v>1080</v>
      </c>
      <c r="D426" s="12" t="s">
        <v>1092</v>
      </c>
      <c r="E426" s="12" t="s">
        <v>208</v>
      </c>
      <c r="F426" s="11" t="n">
        <v>1</v>
      </c>
      <c r="G426" s="12" t="s">
        <v>209</v>
      </c>
      <c r="H426" s="11" t="s">
        <v>1093</v>
      </c>
    </row>
    <row r="427" s="8" customFormat="true" ht="16" hidden="false" customHeight="true" outlineLevel="0" collapsed="false">
      <c r="A427" s="11" t="n">
        <v>424</v>
      </c>
      <c r="B427" s="12" t="s">
        <v>70</v>
      </c>
      <c r="C427" s="12" t="s">
        <v>71</v>
      </c>
      <c r="D427" s="12" t="s">
        <v>1094</v>
      </c>
      <c r="E427" s="12" t="s">
        <v>208</v>
      </c>
      <c r="F427" s="11" t="n">
        <v>1</v>
      </c>
      <c r="G427" s="12" t="s">
        <v>209</v>
      </c>
      <c r="H427" s="11" t="s">
        <v>1095</v>
      </c>
    </row>
    <row r="428" s="8" customFormat="true" ht="16" hidden="false" customHeight="true" outlineLevel="0" collapsed="false">
      <c r="A428" s="11" t="n">
        <v>425</v>
      </c>
      <c r="B428" s="12" t="s">
        <v>70</v>
      </c>
      <c r="C428" s="12" t="s">
        <v>71</v>
      </c>
      <c r="D428" s="12" t="s">
        <v>735</v>
      </c>
      <c r="E428" s="12" t="s">
        <v>208</v>
      </c>
      <c r="F428" s="11" t="n">
        <v>1</v>
      </c>
      <c r="G428" s="12" t="s">
        <v>209</v>
      </c>
      <c r="H428" s="11" t="s">
        <v>1096</v>
      </c>
    </row>
    <row r="429" s="8" customFormat="true" ht="16" hidden="false" customHeight="true" outlineLevel="0" collapsed="false">
      <c r="A429" s="11" t="n">
        <v>426</v>
      </c>
      <c r="B429" s="12" t="s">
        <v>70</v>
      </c>
      <c r="C429" s="12" t="s">
        <v>71</v>
      </c>
      <c r="D429" s="12" t="s">
        <v>72</v>
      </c>
      <c r="E429" s="12" t="s">
        <v>208</v>
      </c>
      <c r="F429" s="11" t="n">
        <v>1</v>
      </c>
      <c r="G429" s="12" t="s">
        <v>209</v>
      </c>
      <c r="H429" s="11" t="s">
        <v>1097</v>
      </c>
    </row>
    <row r="430" s="8" customFormat="true" ht="16" hidden="false" customHeight="true" outlineLevel="0" collapsed="false">
      <c r="A430" s="11" t="n">
        <v>427</v>
      </c>
      <c r="B430" s="12" t="s">
        <v>70</v>
      </c>
      <c r="C430" s="12" t="s">
        <v>71</v>
      </c>
      <c r="D430" s="12" t="s">
        <v>1098</v>
      </c>
      <c r="E430" s="12" t="s">
        <v>208</v>
      </c>
      <c r="F430" s="11" t="n">
        <v>1</v>
      </c>
      <c r="G430" s="12" t="s">
        <v>209</v>
      </c>
      <c r="H430" s="11" t="s">
        <v>1099</v>
      </c>
    </row>
    <row r="431" s="8" customFormat="true" ht="16" hidden="false" customHeight="true" outlineLevel="0" collapsed="false">
      <c r="A431" s="11" t="n">
        <v>428</v>
      </c>
      <c r="B431" s="12" t="s">
        <v>70</v>
      </c>
      <c r="C431" s="12" t="s">
        <v>71</v>
      </c>
      <c r="D431" s="12" t="s">
        <v>1100</v>
      </c>
      <c r="E431" s="12" t="s">
        <v>208</v>
      </c>
      <c r="F431" s="11" t="n">
        <v>1</v>
      </c>
      <c r="G431" s="12" t="s">
        <v>209</v>
      </c>
      <c r="H431" s="11" t="s">
        <v>1101</v>
      </c>
    </row>
    <row r="432" s="8" customFormat="true" ht="16" hidden="false" customHeight="true" outlineLevel="0" collapsed="false">
      <c r="A432" s="11" t="n">
        <v>429</v>
      </c>
      <c r="B432" s="12" t="s">
        <v>70</v>
      </c>
      <c r="C432" s="12" t="s">
        <v>71</v>
      </c>
      <c r="D432" s="12" t="s">
        <v>1102</v>
      </c>
      <c r="E432" s="12" t="s">
        <v>208</v>
      </c>
      <c r="F432" s="11" t="n">
        <v>1</v>
      </c>
      <c r="G432" s="12" t="s">
        <v>209</v>
      </c>
      <c r="H432" s="11" t="s">
        <v>1103</v>
      </c>
    </row>
    <row r="433" s="8" customFormat="true" ht="16" hidden="false" customHeight="true" outlineLevel="0" collapsed="false">
      <c r="A433" s="11" t="n">
        <v>430</v>
      </c>
      <c r="B433" s="12" t="s">
        <v>70</v>
      </c>
      <c r="C433" s="12" t="s">
        <v>76</v>
      </c>
      <c r="D433" s="12" t="s">
        <v>1104</v>
      </c>
      <c r="E433" s="12" t="s">
        <v>208</v>
      </c>
      <c r="F433" s="11" t="n">
        <v>1</v>
      </c>
      <c r="G433" s="12" t="s">
        <v>209</v>
      </c>
      <c r="H433" s="11" t="s">
        <v>1105</v>
      </c>
    </row>
    <row r="434" s="8" customFormat="true" ht="16" hidden="false" customHeight="true" outlineLevel="0" collapsed="false">
      <c r="A434" s="11" t="n">
        <v>431</v>
      </c>
      <c r="B434" s="12" t="s">
        <v>70</v>
      </c>
      <c r="C434" s="12" t="s">
        <v>76</v>
      </c>
      <c r="D434" s="12" t="s">
        <v>1106</v>
      </c>
      <c r="E434" s="12" t="s">
        <v>208</v>
      </c>
      <c r="F434" s="11" t="n">
        <v>1</v>
      </c>
      <c r="G434" s="12" t="s">
        <v>209</v>
      </c>
      <c r="H434" s="11" t="s">
        <v>1107</v>
      </c>
    </row>
    <row r="435" s="8" customFormat="true" ht="16" hidden="false" customHeight="true" outlineLevel="0" collapsed="false">
      <c r="A435" s="11" t="n">
        <v>432</v>
      </c>
      <c r="B435" s="12" t="s">
        <v>70</v>
      </c>
      <c r="C435" s="12" t="s">
        <v>76</v>
      </c>
      <c r="D435" s="12" t="s">
        <v>1108</v>
      </c>
      <c r="E435" s="12" t="s">
        <v>208</v>
      </c>
      <c r="F435" s="11" t="n">
        <v>1</v>
      </c>
      <c r="G435" s="12" t="s">
        <v>209</v>
      </c>
      <c r="H435" s="11" t="s">
        <v>1109</v>
      </c>
    </row>
    <row r="436" s="8" customFormat="true" ht="16" hidden="false" customHeight="true" outlineLevel="0" collapsed="false">
      <c r="A436" s="11" t="n">
        <v>433</v>
      </c>
      <c r="B436" s="12" t="s">
        <v>70</v>
      </c>
      <c r="C436" s="12" t="s">
        <v>79</v>
      </c>
      <c r="D436" s="12" t="s">
        <v>80</v>
      </c>
      <c r="E436" s="12" t="s">
        <v>208</v>
      </c>
      <c r="F436" s="11" t="n">
        <v>1</v>
      </c>
      <c r="G436" s="12" t="s">
        <v>209</v>
      </c>
      <c r="H436" s="11" t="s">
        <v>1110</v>
      </c>
    </row>
    <row r="437" s="8" customFormat="true" ht="16" hidden="false" customHeight="true" outlineLevel="0" collapsed="false">
      <c r="A437" s="11" t="n">
        <v>434</v>
      </c>
      <c r="B437" s="12" t="s">
        <v>70</v>
      </c>
      <c r="C437" s="12" t="s">
        <v>82</v>
      </c>
      <c r="D437" s="12" t="s">
        <v>1111</v>
      </c>
      <c r="E437" s="12" t="s">
        <v>208</v>
      </c>
      <c r="F437" s="11" t="n">
        <v>1</v>
      </c>
      <c r="G437" s="12" t="s">
        <v>209</v>
      </c>
      <c r="H437" s="11" t="s">
        <v>1112</v>
      </c>
    </row>
    <row r="438" s="8" customFormat="true" ht="16" hidden="false" customHeight="true" outlineLevel="0" collapsed="false">
      <c r="A438" s="11" t="n">
        <v>435</v>
      </c>
      <c r="B438" s="12" t="s">
        <v>70</v>
      </c>
      <c r="C438" s="12" t="s">
        <v>82</v>
      </c>
      <c r="D438" s="12" t="s">
        <v>1113</v>
      </c>
      <c r="E438" s="12" t="s">
        <v>208</v>
      </c>
      <c r="F438" s="11" t="n">
        <v>1</v>
      </c>
      <c r="G438" s="12" t="s">
        <v>209</v>
      </c>
      <c r="H438" s="11" t="s">
        <v>1114</v>
      </c>
    </row>
    <row r="439" s="8" customFormat="true" ht="16" hidden="false" customHeight="true" outlineLevel="0" collapsed="false">
      <c r="A439" s="11" t="n">
        <v>436</v>
      </c>
      <c r="B439" s="12" t="s">
        <v>70</v>
      </c>
      <c r="C439" s="12" t="s">
        <v>82</v>
      </c>
      <c r="D439" s="12" t="s">
        <v>1115</v>
      </c>
      <c r="E439" s="12" t="s">
        <v>208</v>
      </c>
      <c r="F439" s="11" t="n">
        <v>1</v>
      </c>
      <c r="G439" s="12" t="s">
        <v>209</v>
      </c>
      <c r="H439" s="11" t="s">
        <v>1116</v>
      </c>
    </row>
    <row r="440" s="8" customFormat="true" ht="16" hidden="false" customHeight="true" outlineLevel="0" collapsed="false">
      <c r="A440" s="11" t="n">
        <v>437</v>
      </c>
      <c r="B440" s="12" t="s">
        <v>70</v>
      </c>
      <c r="C440" s="12" t="s">
        <v>1117</v>
      </c>
      <c r="D440" s="12" t="s">
        <v>1118</v>
      </c>
      <c r="E440" s="12" t="s">
        <v>208</v>
      </c>
      <c r="F440" s="11" t="n">
        <v>1</v>
      </c>
      <c r="G440" s="12" t="s">
        <v>209</v>
      </c>
      <c r="H440" s="11" t="s">
        <v>1119</v>
      </c>
    </row>
    <row r="441" s="8" customFormat="true" ht="16" hidden="false" customHeight="true" outlineLevel="0" collapsed="false">
      <c r="A441" s="11" t="n">
        <v>438</v>
      </c>
      <c r="B441" s="12" t="s">
        <v>70</v>
      </c>
      <c r="C441" s="12" t="s">
        <v>1117</v>
      </c>
      <c r="D441" s="12" t="s">
        <v>1120</v>
      </c>
      <c r="E441" s="12" t="s">
        <v>208</v>
      </c>
      <c r="F441" s="11" t="n">
        <v>1</v>
      </c>
      <c r="G441" s="12" t="s">
        <v>209</v>
      </c>
      <c r="H441" s="11" t="s">
        <v>1121</v>
      </c>
    </row>
    <row r="442" s="8" customFormat="true" ht="16" hidden="false" customHeight="true" outlineLevel="0" collapsed="false">
      <c r="A442" s="11" t="n">
        <v>439</v>
      </c>
      <c r="B442" s="12" t="s">
        <v>70</v>
      </c>
      <c r="C442" s="12" t="s">
        <v>1122</v>
      </c>
      <c r="D442" s="12" t="s">
        <v>1123</v>
      </c>
      <c r="E442" s="12" t="s">
        <v>208</v>
      </c>
      <c r="F442" s="11" t="n">
        <v>1</v>
      </c>
      <c r="G442" s="12" t="s">
        <v>209</v>
      </c>
      <c r="H442" s="11" t="s">
        <v>1124</v>
      </c>
    </row>
    <row r="443" s="8" customFormat="true" ht="16" hidden="false" customHeight="true" outlineLevel="0" collapsed="false">
      <c r="A443" s="11" t="n">
        <v>440</v>
      </c>
      <c r="B443" s="12" t="s">
        <v>70</v>
      </c>
      <c r="C443" s="12" t="s">
        <v>1125</v>
      </c>
      <c r="D443" s="12" t="s">
        <v>1126</v>
      </c>
      <c r="E443" s="12" t="s">
        <v>208</v>
      </c>
      <c r="F443" s="11" t="n">
        <v>1</v>
      </c>
      <c r="G443" s="12" t="s">
        <v>209</v>
      </c>
      <c r="H443" s="11" t="s">
        <v>1127</v>
      </c>
    </row>
    <row r="444" s="8" customFormat="true" ht="16" hidden="false" customHeight="true" outlineLevel="0" collapsed="false">
      <c r="A444" s="11" t="n">
        <v>441</v>
      </c>
      <c r="B444" s="12" t="s">
        <v>70</v>
      </c>
      <c r="C444" s="12" t="s">
        <v>1125</v>
      </c>
      <c r="D444" s="12" t="s">
        <v>80</v>
      </c>
      <c r="E444" s="12" t="s">
        <v>208</v>
      </c>
      <c r="F444" s="11" t="n">
        <v>1</v>
      </c>
      <c r="G444" s="12" t="s">
        <v>209</v>
      </c>
      <c r="H444" s="11" t="s">
        <v>1128</v>
      </c>
    </row>
    <row r="445" s="8" customFormat="true" ht="16" hidden="false" customHeight="true" outlineLevel="0" collapsed="false">
      <c r="A445" s="11" t="n">
        <v>442</v>
      </c>
      <c r="B445" s="12" t="s">
        <v>70</v>
      </c>
      <c r="C445" s="12" t="s">
        <v>1129</v>
      </c>
      <c r="D445" s="12" t="s">
        <v>235</v>
      </c>
      <c r="E445" s="12" t="s">
        <v>208</v>
      </c>
      <c r="F445" s="11" t="n">
        <v>1</v>
      </c>
      <c r="G445" s="12" t="s">
        <v>209</v>
      </c>
      <c r="H445" s="11" t="s">
        <v>1130</v>
      </c>
    </row>
    <row r="446" s="8" customFormat="true" ht="16" hidden="false" customHeight="true" outlineLevel="0" collapsed="false">
      <c r="A446" s="11" t="n">
        <v>443</v>
      </c>
      <c r="B446" s="12" t="s">
        <v>70</v>
      </c>
      <c r="C446" s="12" t="s">
        <v>1129</v>
      </c>
      <c r="D446" s="12" t="s">
        <v>1131</v>
      </c>
      <c r="E446" s="12" t="s">
        <v>208</v>
      </c>
      <c r="F446" s="11" t="n">
        <v>1</v>
      </c>
      <c r="G446" s="12" t="s">
        <v>209</v>
      </c>
      <c r="H446" s="11" t="s">
        <v>1132</v>
      </c>
    </row>
    <row r="447" s="8" customFormat="true" ht="16" hidden="false" customHeight="true" outlineLevel="0" collapsed="false">
      <c r="A447" s="11" t="n">
        <v>444</v>
      </c>
      <c r="B447" s="12" t="s">
        <v>70</v>
      </c>
      <c r="C447" s="12" t="s">
        <v>1133</v>
      </c>
      <c r="D447" s="12" t="s">
        <v>156</v>
      </c>
      <c r="E447" s="12" t="s">
        <v>208</v>
      </c>
      <c r="F447" s="11" t="n">
        <v>1</v>
      </c>
      <c r="G447" s="12" t="s">
        <v>209</v>
      </c>
      <c r="H447" s="11" t="s">
        <v>1134</v>
      </c>
    </row>
    <row r="448" s="8" customFormat="true" ht="16" hidden="false" customHeight="true" outlineLevel="0" collapsed="false">
      <c r="A448" s="11" t="n">
        <v>445</v>
      </c>
      <c r="B448" s="12" t="s">
        <v>70</v>
      </c>
      <c r="C448" s="12" t="s">
        <v>1135</v>
      </c>
      <c r="D448" s="12" t="s">
        <v>1136</v>
      </c>
      <c r="E448" s="12" t="s">
        <v>208</v>
      </c>
      <c r="F448" s="11" t="n">
        <v>1</v>
      </c>
      <c r="G448" s="12" t="s">
        <v>209</v>
      </c>
      <c r="H448" s="11" t="s">
        <v>1137</v>
      </c>
    </row>
    <row r="449" s="8" customFormat="true" ht="16" hidden="false" customHeight="true" outlineLevel="0" collapsed="false">
      <c r="A449" s="11" t="n">
        <v>446</v>
      </c>
      <c r="B449" s="12" t="s">
        <v>168</v>
      </c>
      <c r="C449" s="12" t="s">
        <v>169</v>
      </c>
      <c r="D449" s="12" t="s">
        <v>1138</v>
      </c>
      <c r="E449" s="12" t="s">
        <v>208</v>
      </c>
      <c r="F449" s="11" t="n">
        <v>1</v>
      </c>
      <c r="G449" s="12" t="s">
        <v>209</v>
      </c>
      <c r="H449" s="11" t="s">
        <v>1139</v>
      </c>
    </row>
    <row r="450" s="8" customFormat="true" ht="16" hidden="false" customHeight="true" outlineLevel="0" collapsed="false">
      <c r="A450" s="11" t="n">
        <v>447</v>
      </c>
      <c r="B450" s="12" t="s">
        <v>168</v>
      </c>
      <c r="C450" s="12" t="s">
        <v>1140</v>
      </c>
      <c r="D450" s="12" t="s">
        <v>1141</v>
      </c>
      <c r="E450" s="12" t="s">
        <v>208</v>
      </c>
      <c r="F450" s="11" t="n">
        <v>1</v>
      </c>
      <c r="G450" s="12" t="s">
        <v>209</v>
      </c>
      <c r="H450" s="11" t="s">
        <v>1142</v>
      </c>
    </row>
    <row r="451" s="8" customFormat="true" ht="16" hidden="false" customHeight="true" outlineLevel="0" collapsed="false">
      <c r="A451" s="11" t="n">
        <v>448</v>
      </c>
      <c r="B451" s="12" t="s">
        <v>168</v>
      </c>
      <c r="C451" s="12" t="s">
        <v>1140</v>
      </c>
      <c r="D451" s="12" t="s">
        <v>1143</v>
      </c>
      <c r="E451" s="12" t="s">
        <v>208</v>
      </c>
      <c r="F451" s="11" t="n">
        <v>1</v>
      </c>
      <c r="G451" s="12" t="s">
        <v>209</v>
      </c>
      <c r="H451" s="11" t="s">
        <v>1144</v>
      </c>
    </row>
    <row r="452" s="8" customFormat="true" ht="16" hidden="false" customHeight="true" outlineLevel="0" collapsed="false">
      <c r="A452" s="11" t="n">
        <v>449</v>
      </c>
      <c r="B452" s="12" t="s">
        <v>168</v>
      </c>
      <c r="C452" s="12" t="s">
        <v>172</v>
      </c>
      <c r="D452" s="12" t="s">
        <v>1145</v>
      </c>
      <c r="E452" s="12" t="s">
        <v>208</v>
      </c>
      <c r="F452" s="11" t="n">
        <v>1</v>
      </c>
      <c r="G452" s="12" t="s">
        <v>209</v>
      </c>
      <c r="H452" s="11" t="s">
        <v>1146</v>
      </c>
    </row>
    <row r="453" s="8" customFormat="true" ht="16" hidden="false" customHeight="true" outlineLevel="0" collapsed="false">
      <c r="A453" s="11" t="n">
        <v>450</v>
      </c>
      <c r="B453" s="12" t="s">
        <v>168</v>
      </c>
      <c r="C453" s="12" t="s">
        <v>172</v>
      </c>
      <c r="D453" s="12" t="s">
        <v>1147</v>
      </c>
      <c r="E453" s="12" t="s">
        <v>208</v>
      </c>
      <c r="F453" s="11" t="n">
        <v>1</v>
      </c>
      <c r="G453" s="12" t="s">
        <v>209</v>
      </c>
      <c r="H453" s="11" t="s">
        <v>1148</v>
      </c>
    </row>
    <row r="454" s="8" customFormat="true" ht="16" hidden="false" customHeight="true" outlineLevel="0" collapsed="false">
      <c r="A454" s="11" t="n">
        <v>451</v>
      </c>
      <c r="B454" s="12" t="s">
        <v>168</v>
      </c>
      <c r="C454" s="12" t="s">
        <v>172</v>
      </c>
      <c r="D454" s="12" t="s">
        <v>1149</v>
      </c>
      <c r="E454" s="12" t="s">
        <v>208</v>
      </c>
      <c r="F454" s="11" t="n">
        <v>1</v>
      </c>
      <c r="G454" s="12" t="s">
        <v>209</v>
      </c>
      <c r="H454" s="11" t="s">
        <v>1150</v>
      </c>
    </row>
    <row r="455" s="8" customFormat="true" ht="16" hidden="false" customHeight="true" outlineLevel="0" collapsed="false">
      <c r="A455" s="11" t="n">
        <v>452</v>
      </c>
      <c r="B455" s="12" t="s">
        <v>168</v>
      </c>
      <c r="C455" s="12" t="s">
        <v>175</v>
      </c>
      <c r="D455" s="12" t="s">
        <v>1151</v>
      </c>
      <c r="E455" s="12" t="s">
        <v>208</v>
      </c>
      <c r="F455" s="11" t="n">
        <v>1</v>
      </c>
      <c r="G455" s="12" t="s">
        <v>209</v>
      </c>
      <c r="H455" s="11" t="s">
        <v>1152</v>
      </c>
    </row>
    <row r="456" s="8" customFormat="true" ht="16" hidden="false" customHeight="true" outlineLevel="0" collapsed="false">
      <c r="A456" s="11" t="n">
        <v>453</v>
      </c>
      <c r="B456" s="12" t="s">
        <v>168</v>
      </c>
      <c r="C456" s="12" t="s">
        <v>1153</v>
      </c>
      <c r="D456" s="12" t="s">
        <v>1154</v>
      </c>
      <c r="E456" s="12" t="s">
        <v>208</v>
      </c>
      <c r="F456" s="11" t="n">
        <v>1</v>
      </c>
      <c r="G456" s="12" t="s">
        <v>209</v>
      </c>
      <c r="H456" s="11" t="s">
        <v>1155</v>
      </c>
    </row>
    <row r="457" s="8" customFormat="true" ht="16" hidden="false" customHeight="true" outlineLevel="0" collapsed="false">
      <c r="A457" s="11" t="n">
        <v>454</v>
      </c>
      <c r="B457" s="12" t="s">
        <v>168</v>
      </c>
      <c r="C457" s="12" t="s">
        <v>1156</v>
      </c>
      <c r="D457" s="12" t="s">
        <v>1157</v>
      </c>
      <c r="E457" s="12" t="s">
        <v>208</v>
      </c>
      <c r="F457" s="11" t="n">
        <v>1</v>
      </c>
      <c r="G457" s="12" t="s">
        <v>209</v>
      </c>
      <c r="H457" s="11" t="s">
        <v>1158</v>
      </c>
    </row>
    <row r="458" s="8" customFormat="true" ht="16" hidden="false" customHeight="true" outlineLevel="0" collapsed="false">
      <c r="A458" s="11" t="n">
        <v>455</v>
      </c>
      <c r="B458" s="12" t="s">
        <v>168</v>
      </c>
      <c r="C458" s="12" t="s">
        <v>178</v>
      </c>
      <c r="D458" s="12" t="s">
        <v>179</v>
      </c>
      <c r="E458" s="12" t="s">
        <v>208</v>
      </c>
      <c r="F458" s="11" t="n">
        <v>1</v>
      </c>
      <c r="G458" s="12" t="s">
        <v>209</v>
      </c>
      <c r="H458" s="11" t="s">
        <v>1159</v>
      </c>
    </row>
    <row r="459" s="8" customFormat="true" ht="16" hidden="false" customHeight="true" outlineLevel="0" collapsed="false">
      <c r="A459" s="11" t="n">
        <v>456</v>
      </c>
      <c r="B459" s="12" t="s">
        <v>168</v>
      </c>
      <c r="C459" s="12" t="s">
        <v>178</v>
      </c>
      <c r="D459" s="12" t="s">
        <v>1160</v>
      </c>
      <c r="E459" s="12" t="s">
        <v>208</v>
      </c>
      <c r="F459" s="11" t="n">
        <v>1</v>
      </c>
      <c r="G459" s="12" t="s">
        <v>209</v>
      </c>
      <c r="H459" s="11" t="s">
        <v>1161</v>
      </c>
    </row>
    <row r="460" s="8" customFormat="true" ht="16" hidden="false" customHeight="true" outlineLevel="0" collapsed="false">
      <c r="A460" s="11" t="n">
        <v>457</v>
      </c>
      <c r="B460" s="12" t="s">
        <v>168</v>
      </c>
      <c r="C460" s="12" t="s">
        <v>172</v>
      </c>
      <c r="D460" s="12" t="s">
        <v>1162</v>
      </c>
      <c r="E460" s="12" t="s">
        <v>208</v>
      </c>
      <c r="F460" s="11" t="n">
        <v>1</v>
      </c>
      <c r="G460" s="12" t="s">
        <v>209</v>
      </c>
      <c r="H460" s="11" t="s">
        <v>1163</v>
      </c>
    </row>
    <row r="461" s="8" customFormat="true" ht="16" hidden="false" customHeight="true" outlineLevel="0" collapsed="false">
      <c r="A461" s="11" t="n">
        <v>458</v>
      </c>
      <c r="B461" s="12" t="s">
        <v>168</v>
      </c>
      <c r="C461" s="12" t="s">
        <v>1164</v>
      </c>
      <c r="D461" s="12" t="s">
        <v>1165</v>
      </c>
      <c r="E461" s="12" t="s">
        <v>208</v>
      </c>
      <c r="F461" s="11" t="n">
        <v>1</v>
      </c>
      <c r="G461" s="12" t="s">
        <v>209</v>
      </c>
      <c r="H461" s="11" t="s">
        <v>1166</v>
      </c>
    </row>
    <row r="462" s="8" customFormat="true" ht="16" hidden="false" customHeight="true" outlineLevel="0" collapsed="false">
      <c r="A462" s="11" t="n">
        <v>459</v>
      </c>
      <c r="B462" s="12" t="s">
        <v>168</v>
      </c>
      <c r="C462" s="12" t="s">
        <v>1140</v>
      </c>
      <c r="D462" s="12" t="s">
        <v>1167</v>
      </c>
      <c r="E462" s="12" t="s">
        <v>208</v>
      </c>
      <c r="F462" s="11" t="n">
        <v>1</v>
      </c>
      <c r="G462" s="12" t="s">
        <v>209</v>
      </c>
      <c r="H462" s="11" t="s">
        <v>1168</v>
      </c>
    </row>
    <row r="463" s="8" customFormat="true" ht="16" hidden="false" customHeight="true" outlineLevel="0" collapsed="false">
      <c r="A463" s="11" t="n">
        <v>460</v>
      </c>
      <c r="B463" s="12" t="s">
        <v>168</v>
      </c>
      <c r="C463" s="12" t="s">
        <v>1169</v>
      </c>
      <c r="D463" s="12" t="s">
        <v>1170</v>
      </c>
      <c r="E463" s="12" t="s">
        <v>208</v>
      </c>
      <c r="F463" s="11" t="n">
        <v>1</v>
      </c>
      <c r="G463" s="12" t="s">
        <v>209</v>
      </c>
      <c r="H463" s="11" t="s">
        <v>1171</v>
      </c>
    </row>
    <row r="464" s="8" customFormat="true" ht="16" hidden="false" customHeight="true" outlineLevel="0" collapsed="false">
      <c r="A464" s="11" t="n">
        <v>461</v>
      </c>
      <c r="B464" s="12" t="s">
        <v>168</v>
      </c>
      <c r="C464" s="12" t="s">
        <v>175</v>
      </c>
      <c r="D464" s="12" t="s">
        <v>1172</v>
      </c>
      <c r="E464" s="12" t="s">
        <v>208</v>
      </c>
      <c r="F464" s="11" t="n">
        <v>1</v>
      </c>
      <c r="G464" s="12" t="s">
        <v>209</v>
      </c>
      <c r="H464" s="11" t="s">
        <v>1173</v>
      </c>
    </row>
    <row r="465" s="8" customFormat="true" ht="16" hidden="false" customHeight="true" outlineLevel="0" collapsed="false">
      <c r="A465" s="11" t="n">
        <v>462</v>
      </c>
      <c r="B465" s="12" t="s">
        <v>168</v>
      </c>
      <c r="C465" s="12" t="s">
        <v>1153</v>
      </c>
      <c r="D465" s="12" t="s">
        <v>1174</v>
      </c>
      <c r="E465" s="12" t="s">
        <v>208</v>
      </c>
      <c r="F465" s="11" t="n">
        <v>1</v>
      </c>
      <c r="G465" s="12" t="s">
        <v>209</v>
      </c>
      <c r="H465" s="11" t="s">
        <v>1175</v>
      </c>
    </row>
    <row r="466" s="8" customFormat="true" ht="16" hidden="false" customHeight="true" outlineLevel="0" collapsed="false">
      <c r="A466" s="11" t="n">
        <v>463</v>
      </c>
      <c r="B466" s="12" t="s">
        <v>168</v>
      </c>
      <c r="C466" s="12" t="s">
        <v>1156</v>
      </c>
      <c r="D466" s="12" t="s">
        <v>1176</v>
      </c>
      <c r="E466" s="12" t="s">
        <v>208</v>
      </c>
      <c r="F466" s="11" t="n">
        <v>1</v>
      </c>
      <c r="G466" s="12" t="s">
        <v>209</v>
      </c>
      <c r="H466" s="11" t="s">
        <v>1177</v>
      </c>
    </row>
    <row r="467" s="8" customFormat="true" ht="16" hidden="false" customHeight="true" outlineLevel="0" collapsed="false">
      <c r="A467" s="11" t="n">
        <v>464</v>
      </c>
      <c r="B467" s="12" t="s">
        <v>181</v>
      </c>
      <c r="C467" s="12" t="s">
        <v>1178</v>
      </c>
      <c r="D467" s="12" t="s">
        <v>1179</v>
      </c>
      <c r="E467" s="12" t="s">
        <v>208</v>
      </c>
      <c r="F467" s="11" t="n">
        <v>1</v>
      </c>
      <c r="G467" s="12" t="s">
        <v>209</v>
      </c>
      <c r="H467" s="11" t="s">
        <v>1180</v>
      </c>
    </row>
    <row r="468" s="8" customFormat="true" ht="16" hidden="false" customHeight="true" outlineLevel="0" collapsed="false">
      <c r="A468" s="11" t="n">
        <v>465</v>
      </c>
      <c r="B468" s="12" t="s">
        <v>181</v>
      </c>
      <c r="C468" s="12" t="s">
        <v>1178</v>
      </c>
      <c r="D468" s="12" t="s">
        <v>1181</v>
      </c>
      <c r="E468" s="12" t="s">
        <v>208</v>
      </c>
      <c r="F468" s="11" t="n">
        <v>1</v>
      </c>
      <c r="G468" s="12" t="s">
        <v>209</v>
      </c>
      <c r="H468" s="11" t="s">
        <v>1182</v>
      </c>
    </row>
    <row r="469" s="8" customFormat="true" ht="16" hidden="false" customHeight="true" outlineLevel="0" collapsed="false">
      <c r="A469" s="11" t="n">
        <v>466</v>
      </c>
      <c r="B469" s="12" t="s">
        <v>181</v>
      </c>
      <c r="C469" s="12" t="s">
        <v>1183</v>
      </c>
      <c r="D469" s="12" t="s">
        <v>1184</v>
      </c>
      <c r="E469" s="12" t="s">
        <v>208</v>
      </c>
      <c r="F469" s="11" t="n">
        <v>1</v>
      </c>
      <c r="G469" s="12" t="s">
        <v>209</v>
      </c>
      <c r="H469" s="11" t="s">
        <v>1185</v>
      </c>
    </row>
    <row r="470" s="8" customFormat="true" ht="16" hidden="false" customHeight="true" outlineLevel="0" collapsed="false">
      <c r="A470" s="11" t="n">
        <v>467</v>
      </c>
      <c r="B470" s="12" t="s">
        <v>181</v>
      </c>
      <c r="C470" s="12" t="s">
        <v>1186</v>
      </c>
      <c r="D470" s="12" t="s">
        <v>1187</v>
      </c>
      <c r="E470" s="12" t="s">
        <v>208</v>
      </c>
      <c r="F470" s="11" t="n">
        <v>1</v>
      </c>
      <c r="G470" s="12" t="s">
        <v>209</v>
      </c>
      <c r="H470" s="11" t="s">
        <v>1188</v>
      </c>
    </row>
    <row r="471" s="8" customFormat="true" ht="16" hidden="false" customHeight="true" outlineLevel="0" collapsed="false">
      <c r="A471" s="11" t="n">
        <v>468</v>
      </c>
      <c r="B471" s="12" t="s">
        <v>161</v>
      </c>
      <c r="C471" s="12" t="s">
        <v>1189</v>
      </c>
      <c r="D471" s="12" t="s">
        <v>377</v>
      </c>
      <c r="E471" s="12" t="s">
        <v>208</v>
      </c>
      <c r="F471" s="11" t="n">
        <v>1</v>
      </c>
      <c r="G471" s="12" t="s">
        <v>209</v>
      </c>
      <c r="H471" s="11" t="s">
        <v>1190</v>
      </c>
    </row>
    <row r="472" s="8" customFormat="true" ht="16" hidden="false" customHeight="true" outlineLevel="0" collapsed="false">
      <c r="A472" s="11" t="n">
        <v>469</v>
      </c>
      <c r="B472" s="12" t="s">
        <v>161</v>
      </c>
      <c r="C472" s="12" t="s">
        <v>1191</v>
      </c>
      <c r="D472" s="12" t="s">
        <v>1192</v>
      </c>
      <c r="E472" s="12" t="s">
        <v>208</v>
      </c>
      <c r="F472" s="11" t="n">
        <v>1</v>
      </c>
      <c r="G472" s="12" t="s">
        <v>209</v>
      </c>
      <c r="H472" s="11" t="s">
        <v>1193</v>
      </c>
    </row>
    <row r="473" s="8" customFormat="true" ht="16" hidden="false" customHeight="true" outlineLevel="0" collapsed="false">
      <c r="A473" s="11" t="n">
        <v>470</v>
      </c>
      <c r="B473" s="12" t="s">
        <v>161</v>
      </c>
      <c r="C473" s="12" t="s">
        <v>1191</v>
      </c>
      <c r="D473" s="12" t="s">
        <v>1194</v>
      </c>
      <c r="E473" s="12" t="s">
        <v>208</v>
      </c>
      <c r="F473" s="11" t="n">
        <v>1</v>
      </c>
      <c r="G473" s="12" t="s">
        <v>209</v>
      </c>
      <c r="H473" s="11" t="s">
        <v>1195</v>
      </c>
    </row>
    <row r="474" s="8" customFormat="true" ht="16" hidden="false" customHeight="true" outlineLevel="0" collapsed="false">
      <c r="A474" s="11" t="n">
        <v>471</v>
      </c>
      <c r="B474" s="12" t="s">
        <v>161</v>
      </c>
      <c r="C474" s="12" t="s">
        <v>1196</v>
      </c>
      <c r="D474" s="12" t="s">
        <v>1197</v>
      </c>
      <c r="E474" s="12" t="s">
        <v>208</v>
      </c>
      <c r="F474" s="11" t="n">
        <v>1</v>
      </c>
      <c r="G474" s="12" t="s">
        <v>209</v>
      </c>
      <c r="H474" s="11" t="s">
        <v>1198</v>
      </c>
    </row>
    <row r="475" s="8" customFormat="true" ht="16" hidden="false" customHeight="true" outlineLevel="0" collapsed="false">
      <c r="A475" s="11" t="n">
        <v>472</v>
      </c>
      <c r="B475" s="12" t="s">
        <v>161</v>
      </c>
      <c r="C475" s="12" t="s">
        <v>1196</v>
      </c>
      <c r="D475" s="12" t="s">
        <v>1199</v>
      </c>
      <c r="E475" s="12" t="s">
        <v>208</v>
      </c>
      <c r="F475" s="11" t="n">
        <v>1</v>
      </c>
      <c r="G475" s="12" t="s">
        <v>209</v>
      </c>
      <c r="H475" s="11" t="s">
        <v>1200</v>
      </c>
    </row>
    <row r="476" s="8" customFormat="true" ht="16" hidden="false" customHeight="true" outlineLevel="0" collapsed="false">
      <c r="A476" s="11" t="n">
        <v>473</v>
      </c>
      <c r="B476" s="12" t="s">
        <v>161</v>
      </c>
      <c r="C476" s="12" t="s">
        <v>1201</v>
      </c>
      <c r="D476" s="12" t="s">
        <v>1202</v>
      </c>
      <c r="E476" s="12" t="s">
        <v>208</v>
      </c>
      <c r="F476" s="11" t="n">
        <v>1</v>
      </c>
      <c r="G476" s="12" t="s">
        <v>209</v>
      </c>
      <c r="H476" s="11" t="s">
        <v>1203</v>
      </c>
    </row>
    <row r="477" s="8" customFormat="true" ht="16" hidden="false" customHeight="true" outlineLevel="0" collapsed="false">
      <c r="A477" s="11" t="n">
        <v>474</v>
      </c>
      <c r="B477" s="12" t="s">
        <v>161</v>
      </c>
      <c r="C477" s="12" t="s">
        <v>1204</v>
      </c>
      <c r="D477" s="12" t="s">
        <v>1205</v>
      </c>
      <c r="E477" s="12" t="s">
        <v>208</v>
      </c>
      <c r="F477" s="11" t="n">
        <v>1</v>
      </c>
      <c r="G477" s="12" t="s">
        <v>209</v>
      </c>
      <c r="H477" s="11" t="s">
        <v>1206</v>
      </c>
    </row>
    <row r="478" s="8" customFormat="true" ht="16" hidden="false" customHeight="true" outlineLevel="0" collapsed="false">
      <c r="A478" s="11" t="n">
        <v>475</v>
      </c>
      <c r="B478" s="12" t="s">
        <v>161</v>
      </c>
      <c r="C478" s="12" t="s">
        <v>1207</v>
      </c>
      <c r="D478" s="12" t="s">
        <v>1208</v>
      </c>
      <c r="E478" s="12" t="s">
        <v>208</v>
      </c>
      <c r="F478" s="11" t="n">
        <v>1</v>
      </c>
      <c r="G478" s="12" t="s">
        <v>209</v>
      </c>
      <c r="H478" s="11" t="s">
        <v>1209</v>
      </c>
    </row>
    <row r="479" s="8" customFormat="true" ht="16" hidden="false" customHeight="true" outlineLevel="0" collapsed="false">
      <c r="A479" s="11" t="n">
        <v>476</v>
      </c>
      <c r="B479" s="12" t="s">
        <v>161</v>
      </c>
      <c r="C479" s="12" t="s">
        <v>1207</v>
      </c>
      <c r="D479" s="12" t="s">
        <v>1210</v>
      </c>
      <c r="E479" s="12" t="s">
        <v>208</v>
      </c>
      <c r="F479" s="11" t="n">
        <v>1</v>
      </c>
      <c r="G479" s="12" t="s">
        <v>209</v>
      </c>
      <c r="H479" s="11" t="s">
        <v>1211</v>
      </c>
    </row>
    <row r="480" s="8" customFormat="true" ht="16" hidden="false" customHeight="true" outlineLevel="0" collapsed="false">
      <c r="A480" s="11" t="n">
        <v>477</v>
      </c>
      <c r="B480" s="12" t="s">
        <v>161</v>
      </c>
      <c r="C480" s="12" t="s">
        <v>1207</v>
      </c>
      <c r="D480" s="12" t="s">
        <v>1212</v>
      </c>
      <c r="E480" s="12" t="s">
        <v>208</v>
      </c>
      <c r="F480" s="11" t="n">
        <v>1</v>
      </c>
      <c r="G480" s="12" t="s">
        <v>209</v>
      </c>
      <c r="H480" s="11" t="s">
        <v>1213</v>
      </c>
    </row>
    <row r="481" s="8" customFormat="true" ht="16" hidden="false" customHeight="true" outlineLevel="0" collapsed="false">
      <c r="A481" s="11" t="n">
        <v>478</v>
      </c>
      <c r="B481" s="12" t="s">
        <v>161</v>
      </c>
      <c r="C481" s="12" t="s">
        <v>165</v>
      </c>
      <c r="D481" s="12" t="s">
        <v>1214</v>
      </c>
      <c r="E481" s="12" t="s">
        <v>208</v>
      </c>
      <c r="F481" s="11" t="n">
        <v>1</v>
      </c>
      <c r="G481" s="12" t="s">
        <v>209</v>
      </c>
      <c r="H481" s="11" t="s">
        <v>1215</v>
      </c>
    </row>
    <row r="482" s="8" customFormat="true" ht="16" hidden="false" customHeight="true" outlineLevel="0" collapsed="false">
      <c r="A482" s="11" t="n">
        <v>479</v>
      </c>
      <c r="B482" s="12" t="s">
        <v>161</v>
      </c>
      <c r="C482" s="12" t="s">
        <v>165</v>
      </c>
      <c r="D482" s="12" t="s">
        <v>1216</v>
      </c>
      <c r="E482" s="12" t="s">
        <v>208</v>
      </c>
      <c r="F482" s="11" t="n">
        <v>1</v>
      </c>
      <c r="G482" s="12" t="s">
        <v>209</v>
      </c>
      <c r="H482" s="11" t="s">
        <v>1217</v>
      </c>
    </row>
    <row r="483" s="8" customFormat="true" ht="16" hidden="false" customHeight="true" outlineLevel="0" collapsed="false">
      <c r="A483" s="11" t="n">
        <v>480</v>
      </c>
      <c r="B483" s="12" t="s">
        <v>161</v>
      </c>
      <c r="C483" s="12" t="s">
        <v>1218</v>
      </c>
      <c r="D483" s="12" t="s">
        <v>1219</v>
      </c>
      <c r="E483" s="12" t="s">
        <v>208</v>
      </c>
      <c r="F483" s="11" t="n">
        <v>1</v>
      </c>
      <c r="G483" s="12" t="s">
        <v>209</v>
      </c>
      <c r="H483" s="11" t="s">
        <v>1220</v>
      </c>
    </row>
    <row r="484" s="8" customFormat="true" ht="16" hidden="false" customHeight="true" outlineLevel="0" collapsed="false">
      <c r="A484" s="11" t="n">
        <v>481</v>
      </c>
      <c r="B484" s="12" t="s">
        <v>161</v>
      </c>
      <c r="C484" s="12" t="s">
        <v>711</v>
      </c>
      <c r="D484" s="12" t="s">
        <v>695</v>
      </c>
      <c r="E484" s="12" t="s">
        <v>208</v>
      </c>
      <c r="F484" s="11" t="n">
        <v>1</v>
      </c>
      <c r="G484" s="12" t="s">
        <v>209</v>
      </c>
      <c r="H484" s="11" t="s">
        <v>1221</v>
      </c>
    </row>
    <row r="485" s="8" customFormat="true" ht="16" hidden="false" customHeight="true" outlineLevel="0" collapsed="false">
      <c r="A485" s="11" t="n">
        <v>482</v>
      </c>
      <c r="B485" s="12" t="s">
        <v>161</v>
      </c>
      <c r="C485" s="12" t="s">
        <v>1207</v>
      </c>
      <c r="D485" s="12" t="s">
        <v>1222</v>
      </c>
      <c r="E485" s="12" t="s">
        <v>208</v>
      </c>
      <c r="F485" s="11" t="n">
        <v>1</v>
      </c>
      <c r="G485" s="12" t="s">
        <v>209</v>
      </c>
      <c r="H485" s="11" t="s">
        <v>1223</v>
      </c>
    </row>
    <row r="486" s="8" customFormat="true" ht="16" hidden="false" customHeight="true" outlineLevel="0" collapsed="false">
      <c r="A486" s="11" t="n">
        <v>483</v>
      </c>
      <c r="B486" s="12" t="s">
        <v>161</v>
      </c>
      <c r="C486" s="12" t="s">
        <v>1189</v>
      </c>
      <c r="D486" s="12" t="s">
        <v>1224</v>
      </c>
      <c r="E486" s="12" t="s">
        <v>208</v>
      </c>
      <c r="F486" s="11" t="n">
        <v>1</v>
      </c>
      <c r="G486" s="12" t="s">
        <v>209</v>
      </c>
      <c r="H486" s="11" t="s">
        <v>1225</v>
      </c>
    </row>
    <row r="487" s="8" customFormat="true" ht="16" hidden="false" customHeight="true" outlineLevel="0" collapsed="false">
      <c r="A487" s="11" t="n">
        <v>484</v>
      </c>
      <c r="B487" s="12" t="s">
        <v>161</v>
      </c>
      <c r="C487" s="12" t="s">
        <v>1196</v>
      </c>
      <c r="D487" s="12" t="s">
        <v>1226</v>
      </c>
      <c r="E487" s="12" t="s">
        <v>208</v>
      </c>
      <c r="F487" s="11" t="n">
        <v>1</v>
      </c>
      <c r="G487" s="12" t="s">
        <v>209</v>
      </c>
      <c r="H487" s="11" t="s">
        <v>1227</v>
      </c>
    </row>
    <row r="488" s="8" customFormat="true" ht="16" hidden="false" customHeight="true" outlineLevel="0" collapsed="false">
      <c r="A488" s="11" t="n">
        <v>485</v>
      </c>
      <c r="B488" s="12" t="s">
        <v>161</v>
      </c>
      <c r="C488" s="12" t="s">
        <v>1201</v>
      </c>
      <c r="D488" s="12" t="s">
        <v>1228</v>
      </c>
      <c r="E488" s="12" t="s">
        <v>208</v>
      </c>
      <c r="F488" s="11" t="n">
        <v>1</v>
      </c>
      <c r="G488" s="12" t="s">
        <v>209</v>
      </c>
      <c r="H488" s="11" t="s">
        <v>1229</v>
      </c>
    </row>
    <row r="489" s="8" customFormat="true" ht="16" hidden="false" customHeight="true" outlineLevel="0" collapsed="false">
      <c r="A489" s="11" t="n">
        <v>486</v>
      </c>
      <c r="B489" s="12" t="s">
        <v>195</v>
      </c>
      <c r="C489" s="12" t="s">
        <v>1230</v>
      </c>
      <c r="D489" s="12" t="s">
        <v>1231</v>
      </c>
      <c r="E489" s="12" t="s">
        <v>208</v>
      </c>
      <c r="F489" s="11" t="n">
        <v>1</v>
      </c>
      <c r="G489" s="12" t="s">
        <v>209</v>
      </c>
      <c r="H489" s="11" t="s">
        <v>1232</v>
      </c>
    </row>
    <row r="490" s="8" customFormat="true" ht="16" hidden="false" customHeight="true" outlineLevel="0" collapsed="false">
      <c r="A490" s="11" t="n">
        <v>487</v>
      </c>
      <c r="B490" s="12" t="s">
        <v>195</v>
      </c>
      <c r="C490" s="12" t="s">
        <v>1230</v>
      </c>
      <c r="D490" s="12" t="s">
        <v>1233</v>
      </c>
      <c r="E490" s="12" t="s">
        <v>208</v>
      </c>
      <c r="F490" s="11" t="n">
        <v>1</v>
      </c>
      <c r="G490" s="12" t="s">
        <v>209</v>
      </c>
      <c r="H490" s="11" t="s">
        <v>1234</v>
      </c>
    </row>
    <row r="491" s="8" customFormat="true" ht="16" hidden="false" customHeight="true" outlineLevel="0" collapsed="false">
      <c r="A491" s="11" t="n">
        <v>488</v>
      </c>
      <c r="B491" s="12" t="s">
        <v>195</v>
      </c>
      <c r="C491" s="12" t="s">
        <v>1230</v>
      </c>
      <c r="D491" s="12" t="s">
        <v>1235</v>
      </c>
      <c r="E491" s="12" t="s">
        <v>208</v>
      </c>
      <c r="F491" s="11" t="n">
        <v>1</v>
      </c>
      <c r="G491" s="12" t="s">
        <v>209</v>
      </c>
      <c r="H491" s="11" t="s">
        <v>1236</v>
      </c>
    </row>
    <row r="492" s="8" customFormat="true" ht="16" hidden="false" customHeight="true" outlineLevel="0" collapsed="false">
      <c r="A492" s="11" t="n">
        <v>489</v>
      </c>
      <c r="B492" s="12" t="s">
        <v>195</v>
      </c>
      <c r="C492" s="12" t="s">
        <v>196</v>
      </c>
      <c r="D492" s="12" t="s">
        <v>1237</v>
      </c>
      <c r="E492" s="12" t="s">
        <v>208</v>
      </c>
      <c r="F492" s="11" t="n">
        <v>1</v>
      </c>
      <c r="G492" s="12" t="s">
        <v>209</v>
      </c>
      <c r="H492" s="11" t="s">
        <v>1238</v>
      </c>
    </row>
    <row r="493" s="8" customFormat="true" ht="16" hidden="false" customHeight="true" outlineLevel="0" collapsed="false">
      <c r="A493" s="11" t="n">
        <v>490</v>
      </c>
      <c r="B493" s="12" t="s">
        <v>195</v>
      </c>
      <c r="C493" s="12" t="s">
        <v>196</v>
      </c>
      <c r="D493" s="12" t="s">
        <v>1239</v>
      </c>
      <c r="E493" s="12" t="s">
        <v>208</v>
      </c>
      <c r="F493" s="11" t="n">
        <v>1</v>
      </c>
      <c r="G493" s="12" t="s">
        <v>209</v>
      </c>
      <c r="H493" s="11" t="s">
        <v>1240</v>
      </c>
    </row>
    <row r="494" s="8" customFormat="true" ht="16" hidden="false" customHeight="true" outlineLevel="0" collapsed="false">
      <c r="A494" s="11" t="n">
        <v>491</v>
      </c>
      <c r="B494" s="12" t="s">
        <v>195</v>
      </c>
      <c r="C494" s="12" t="s">
        <v>196</v>
      </c>
      <c r="D494" s="12" t="s">
        <v>1241</v>
      </c>
      <c r="E494" s="12" t="s">
        <v>208</v>
      </c>
      <c r="F494" s="11" t="n">
        <v>1</v>
      </c>
      <c r="G494" s="12" t="s">
        <v>209</v>
      </c>
      <c r="H494" s="11" t="s">
        <v>1242</v>
      </c>
    </row>
    <row r="495" s="8" customFormat="true" ht="16" hidden="false" customHeight="true" outlineLevel="0" collapsed="false">
      <c r="A495" s="11" t="n">
        <v>492</v>
      </c>
      <c r="B495" s="12" t="s">
        <v>195</v>
      </c>
      <c r="C495" s="12" t="s">
        <v>1243</v>
      </c>
      <c r="D495" s="12" t="s">
        <v>1244</v>
      </c>
      <c r="E495" s="12" t="s">
        <v>208</v>
      </c>
      <c r="F495" s="11" t="n">
        <v>1</v>
      </c>
      <c r="G495" s="12" t="s">
        <v>209</v>
      </c>
      <c r="H495" s="11" t="s">
        <v>1245</v>
      </c>
    </row>
    <row r="496" s="8" customFormat="true" ht="16" hidden="false" customHeight="true" outlineLevel="0" collapsed="false">
      <c r="A496" s="11" t="n">
        <v>493</v>
      </c>
      <c r="B496" s="12" t="s">
        <v>195</v>
      </c>
      <c r="C496" s="12" t="s">
        <v>1243</v>
      </c>
      <c r="D496" s="12" t="s">
        <v>1126</v>
      </c>
      <c r="E496" s="12" t="s">
        <v>208</v>
      </c>
      <c r="F496" s="11" t="n">
        <v>1</v>
      </c>
      <c r="G496" s="12" t="s">
        <v>209</v>
      </c>
      <c r="H496" s="11" t="s">
        <v>1246</v>
      </c>
    </row>
    <row r="497" s="8" customFormat="true" ht="16" hidden="false" customHeight="true" outlineLevel="0" collapsed="false">
      <c r="A497" s="11" t="n">
        <v>494</v>
      </c>
      <c r="B497" s="12" t="s">
        <v>195</v>
      </c>
      <c r="C497" s="12" t="s">
        <v>1243</v>
      </c>
      <c r="D497" s="12" t="s">
        <v>1247</v>
      </c>
      <c r="E497" s="12" t="s">
        <v>208</v>
      </c>
      <c r="F497" s="11" t="n">
        <v>1</v>
      </c>
      <c r="G497" s="12" t="s">
        <v>209</v>
      </c>
      <c r="H497" s="11" t="s">
        <v>1248</v>
      </c>
    </row>
    <row r="498" s="8" customFormat="true" ht="16" hidden="false" customHeight="true" outlineLevel="0" collapsed="false">
      <c r="A498" s="11" t="n">
        <v>495</v>
      </c>
      <c r="B498" s="12" t="s">
        <v>195</v>
      </c>
      <c r="C498" s="12" t="s">
        <v>199</v>
      </c>
      <c r="D498" s="12" t="s">
        <v>200</v>
      </c>
      <c r="E498" s="12" t="s">
        <v>208</v>
      </c>
      <c r="F498" s="11" t="n">
        <v>1</v>
      </c>
      <c r="G498" s="12" t="s">
        <v>209</v>
      </c>
      <c r="H498" s="11" t="s">
        <v>1249</v>
      </c>
    </row>
    <row r="499" s="8" customFormat="true" ht="16" hidden="false" customHeight="true" outlineLevel="0" collapsed="false">
      <c r="A499" s="11" t="n">
        <v>496</v>
      </c>
      <c r="B499" s="12" t="s">
        <v>195</v>
      </c>
      <c r="C499" s="12" t="s">
        <v>1250</v>
      </c>
      <c r="D499" s="12" t="s">
        <v>1251</v>
      </c>
      <c r="E499" s="12" t="s">
        <v>208</v>
      </c>
      <c r="F499" s="11" t="n">
        <v>1</v>
      </c>
      <c r="G499" s="12" t="s">
        <v>209</v>
      </c>
      <c r="H499" s="11" t="s">
        <v>1252</v>
      </c>
    </row>
    <row r="500" s="8" customFormat="true" ht="16" hidden="false" customHeight="true" outlineLevel="0" collapsed="false">
      <c r="A500" s="11" t="n">
        <v>497</v>
      </c>
      <c r="B500" s="12" t="s">
        <v>195</v>
      </c>
      <c r="C500" s="12" t="s">
        <v>1250</v>
      </c>
      <c r="D500" s="12" t="s">
        <v>1253</v>
      </c>
      <c r="E500" s="12" t="s">
        <v>208</v>
      </c>
      <c r="F500" s="11" t="n">
        <v>1</v>
      </c>
      <c r="G500" s="12" t="s">
        <v>209</v>
      </c>
      <c r="H500" s="11" t="s">
        <v>1254</v>
      </c>
    </row>
    <row r="501" s="8" customFormat="true" ht="16" hidden="false" customHeight="true" outlineLevel="0" collapsed="false">
      <c r="A501" s="11" t="n">
        <v>498</v>
      </c>
      <c r="B501" s="12" t="s">
        <v>195</v>
      </c>
      <c r="C501" s="12" t="s">
        <v>1250</v>
      </c>
      <c r="D501" s="12" t="s">
        <v>1126</v>
      </c>
      <c r="E501" s="12" t="s">
        <v>208</v>
      </c>
      <c r="F501" s="11" t="n">
        <v>1</v>
      </c>
      <c r="G501" s="12" t="s">
        <v>209</v>
      </c>
      <c r="H501" s="11" t="s">
        <v>1255</v>
      </c>
    </row>
    <row r="502" s="8" customFormat="true" ht="16" hidden="false" customHeight="true" outlineLevel="0" collapsed="false">
      <c r="A502" s="11" t="n">
        <v>499</v>
      </c>
      <c r="B502" s="12" t="s">
        <v>195</v>
      </c>
      <c r="C502" s="12" t="s">
        <v>1250</v>
      </c>
      <c r="D502" s="12" t="s">
        <v>1256</v>
      </c>
      <c r="E502" s="12" t="s">
        <v>208</v>
      </c>
      <c r="F502" s="11" t="n">
        <v>1</v>
      </c>
      <c r="G502" s="12" t="s">
        <v>209</v>
      </c>
      <c r="H502" s="11" t="s">
        <v>1257</v>
      </c>
    </row>
    <row r="503" s="8" customFormat="true" ht="16" hidden="false" customHeight="true" outlineLevel="0" collapsed="false">
      <c r="A503" s="11" t="n">
        <v>500</v>
      </c>
      <c r="B503" s="12" t="s">
        <v>195</v>
      </c>
      <c r="C503" s="12" t="s">
        <v>1258</v>
      </c>
      <c r="D503" s="12" t="s">
        <v>1259</v>
      </c>
      <c r="E503" s="12" t="s">
        <v>208</v>
      </c>
      <c r="F503" s="11" t="n">
        <v>1</v>
      </c>
      <c r="G503" s="12" t="s">
        <v>209</v>
      </c>
      <c r="H503" s="11" t="s">
        <v>1260</v>
      </c>
    </row>
    <row r="504" s="8" customFormat="true" ht="16" hidden="false" customHeight="true" outlineLevel="0" collapsed="false">
      <c r="A504" s="11" t="n">
        <v>501</v>
      </c>
      <c r="B504" s="12" t="s">
        <v>195</v>
      </c>
      <c r="C504" s="12" t="s">
        <v>1258</v>
      </c>
      <c r="D504" s="12" t="s">
        <v>1261</v>
      </c>
      <c r="E504" s="12" t="s">
        <v>208</v>
      </c>
      <c r="F504" s="11" t="n">
        <v>1</v>
      </c>
      <c r="G504" s="12" t="s">
        <v>209</v>
      </c>
      <c r="H504" s="11" t="s">
        <v>1262</v>
      </c>
    </row>
    <row r="505" s="8" customFormat="true" ht="16" hidden="false" customHeight="true" outlineLevel="0" collapsed="false">
      <c r="A505" s="11" t="n">
        <v>502</v>
      </c>
      <c r="B505" s="12" t="s">
        <v>195</v>
      </c>
      <c r="C505" s="12" t="s">
        <v>1258</v>
      </c>
      <c r="D505" s="12" t="s">
        <v>245</v>
      </c>
      <c r="E505" s="12" t="s">
        <v>208</v>
      </c>
      <c r="F505" s="11" t="n">
        <v>1</v>
      </c>
      <c r="G505" s="12" t="s">
        <v>209</v>
      </c>
      <c r="H505" s="11" t="s">
        <v>1263</v>
      </c>
    </row>
    <row r="506" s="8" customFormat="true" ht="16" hidden="false" customHeight="true" outlineLevel="0" collapsed="false">
      <c r="A506" s="11" t="n">
        <v>503</v>
      </c>
      <c r="B506" s="12" t="s">
        <v>85</v>
      </c>
      <c r="C506" s="12" t="s">
        <v>1264</v>
      </c>
      <c r="D506" s="12" t="s">
        <v>1265</v>
      </c>
      <c r="E506" s="12" t="s">
        <v>208</v>
      </c>
      <c r="F506" s="11" t="n">
        <v>1</v>
      </c>
      <c r="G506" s="12" t="s">
        <v>209</v>
      </c>
      <c r="H506" s="11" t="s">
        <v>1266</v>
      </c>
    </row>
    <row r="507" s="8" customFormat="true" ht="16" hidden="false" customHeight="true" outlineLevel="0" collapsed="false">
      <c r="A507" s="11" t="n">
        <v>504</v>
      </c>
      <c r="B507" s="12" t="s">
        <v>85</v>
      </c>
      <c r="C507" s="12" t="s">
        <v>1267</v>
      </c>
      <c r="D507" s="12" t="s">
        <v>1268</v>
      </c>
      <c r="E507" s="12" t="s">
        <v>208</v>
      </c>
      <c r="F507" s="11" t="n">
        <v>1</v>
      </c>
      <c r="G507" s="12" t="s">
        <v>209</v>
      </c>
      <c r="H507" s="11" t="s">
        <v>1269</v>
      </c>
    </row>
    <row r="508" s="8" customFormat="true" ht="16" hidden="false" customHeight="true" outlineLevel="0" collapsed="false">
      <c r="A508" s="11" t="n">
        <v>505</v>
      </c>
      <c r="B508" s="12" t="s">
        <v>85</v>
      </c>
      <c r="C508" s="12" t="s">
        <v>86</v>
      </c>
      <c r="D508" s="12" t="s">
        <v>1270</v>
      </c>
      <c r="E508" s="12" t="s">
        <v>208</v>
      </c>
      <c r="F508" s="11" t="n">
        <v>1</v>
      </c>
      <c r="G508" s="12" t="s">
        <v>209</v>
      </c>
      <c r="H508" s="11" t="s">
        <v>1271</v>
      </c>
    </row>
    <row r="509" s="8" customFormat="true" ht="16" hidden="false" customHeight="true" outlineLevel="0" collapsed="false">
      <c r="A509" s="11" t="n">
        <v>506</v>
      </c>
      <c r="B509" s="12" t="s">
        <v>85</v>
      </c>
      <c r="C509" s="12" t="s">
        <v>1272</v>
      </c>
      <c r="D509" s="12" t="s">
        <v>1273</v>
      </c>
      <c r="E509" s="12" t="s">
        <v>208</v>
      </c>
      <c r="F509" s="11" t="n">
        <v>1</v>
      </c>
      <c r="G509" s="12" t="s">
        <v>209</v>
      </c>
      <c r="H509" s="11" t="s">
        <v>1274</v>
      </c>
    </row>
    <row r="510" s="8" customFormat="true" ht="16" hidden="false" customHeight="true" outlineLevel="0" collapsed="false">
      <c r="A510" s="11" t="n">
        <v>507</v>
      </c>
      <c r="B510" s="12" t="s">
        <v>85</v>
      </c>
      <c r="C510" s="12" t="s">
        <v>1264</v>
      </c>
      <c r="D510" s="12" t="s">
        <v>1275</v>
      </c>
      <c r="E510" s="12" t="s">
        <v>208</v>
      </c>
      <c r="F510" s="11" t="n">
        <v>1</v>
      </c>
      <c r="G510" s="12" t="s">
        <v>209</v>
      </c>
      <c r="H510" s="11" t="s">
        <v>1276</v>
      </c>
    </row>
    <row r="511" s="8" customFormat="true" ht="16" hidden="false" customHeight="true" outlineLevel="0" collapsed="false">
      <c r="A511" s="11" t="n">
        <v>508</v>
      </c>
      <c r="B511" s="12" t="s">
        <v>188</v>
      </c>
      <c r="C511" s="12" t="s">
        <v>1277</v>
      </c>
      <c r="D511" s="12" t="s">
        <v>281</v>
      </c>
      <c r="E511" s="12" t="s">
        <v>208</v>
      </c>
      <c r="F511" s="11" t="n">
        <v>1</v>
      </c>
      <c r="G511" s="12" t="s">
        <v>209</v>
      </c>
      <c r="H511" s="11" t="s">
        <v>1278</v>
      </c>
    </row>
    <row r="512" s="8" customFormat="true" ht="16" hidden="false" customHeight="true" outlineLevel="0" collapsed="false">
      <c r="A512" s="11" t="n">
        <v>509</v>
      </c>
      <c r="B512" s="12" t="s">
        <v>188</v>
      </c>
      <c r="C512" s="12" t="s">
        <v>1277</v>
      </c>
      <c r="D512" s="12" t="s">
        <v>1279</v>
      </c>
      <c r="E512" s="12" t="s">
        <v>208</v>
      </c>
      <c r="F512" s="11" t="n">
        <v>1</v>
      </c>
      <c r="G512" s="12" t="s">
        <v>209</v>
      </c>
      <c r="H512" s="11" t="s">
        <v>1280</v>
      </c>
    </row>
    <row r="513" s="8" customFormat="true" ht="16" hidden="false" customHeight="true" outlineLevel="0" collapsed="false">
      <c r="A513" s="11" t="n">
        <v>510</v>
      </c>
      <c r="B513" s="12" t="s">
        <v>188</v>
      </c>
      <c r="C513" s="12" t="s">
        <v>192</v>
      </c>
      <c r="D513" s="12" t="s">
        <v>1281</v>
      </c>
      <c r="E513" s="12" t="s">
        <v>208</v>
      </c>
      <c r="F513" s="11" t="n">
        <v>1</v>
      </c>
      <c r="G513" s="12" t="s">
        <v>209</v>
      </c>
      <c r="H513" s="11" t="s">
        <v>1282</v>
      </c>
    </row>
    <row r="514" s="8" customFormat="true" ht="16" hidden="false" customHeight="true" outlineLevel="0" collapsed="false">
      <c r="A514" s="11" t="n">
        <v>511</v>
      </c>
      <c r="B514" s="12" t="s">
        <v>188</v>
      </c>
      <c r="C514" s="12" t="s">
        <v>189</v>
      </c>
      <c r="D514" s="12" t="s">
        <v>1283</v>
      </c>
      <c r="E514" s="12" t="s">
        <v>208</v>
      </c>
      <c r="F514" s="11" t="n">
        <v>1</v>
      </c>
      <c r="G514" s="12" t="s">
        <v>209</v>
      </c>
      <c r="H514" s="11" t="s">
        <v>1284</v>
      </c>
    </row>
    <row r="515" s="8" customFormat="true" ht="16" hidden="false" customHeight="true" outlineLevel="0" collapsed="false">
      <c r="A515" s="11" t="n">
        <v>512</v>
      </c>
      <c r="B515" s="12" t="s">
        <v>188</v>
      </c>
      <c r="C515" s="12" t="s">
        <v>1285</v>
      </c>
      <c r="D515" s="12" t="s">
        <v>1286</v>
      </c>
      <c r="E515" s="12" t="s">
        <v>208</v>
      </c>
      <c r="F515" s="11" t="n">
        <v>1</v>
      </c>
      <c r="G515" s="12" t="s">
        <v>209</v>
      </c>
      <c r="H515" s="11" t="s">
        <v>1287</v>
      </c>
    </row>
    <row r="516" s="8" customFormat="true" ht="16" hidden="false" customHeight="true" outlineLevel="0" collapsed="false">
      <c r="A516" s="11" t="n">
        <v>513</v>
      </c>
      <c r="B516" s="12" t="s">
        <v>188</v>
      </c>
      <c r="C516" s="12" t="s">
        <v>192</v>
      </c>
      <c r="D516" s="12" t="s">
        <v>559</v>
      </c>
      <c r="E516" s="12" t="s">
        <v>208</v>
      </c>
      <c r="F516" s="11" t="n">
        <v>1</v>
      </c>
      <c r="G516" s="12" t="s">
        <v>209</v>
      </c>
      <c r="H516" s="11" t="s">
        <v>1288</v>
      </c>
    </row>
    <row r="517" s="8" customFormat="true" ht="16" hidden="false" customHeight="true" outlineLevel="0" collapsed="false">
      <c r="A517" s="11" t="n">
        <v>514</v>
      </c>
      <c r="B517" s="12" t="s">
        <v>188</v>
      </c>
      <c r="C517" s="12" t="s">
        <v>189</v>
      </c>
      <c r="D517" s="12" t="s">
        <v>1289</v>
      </c>
      <c r="E517" s="12" t="s">
        <v>208</v>
      </c>
      <c r="F517" s="11" t="n">
        <v>1</v>
      </c>
      <c r="G517" s="12" t="s">
        <v>209</v>
      </c>
      <c r="H517" s="11" t="s">
        <v>1290</v>
      </c>
    </row>
    <row r="518" s="8" customFormat="true" ht="16" hidden="false" customHeight="true" outlineLevel="0" collapsed="false">
      <c r="A518" s="11" t="n">
        <v>515</v>
      </c>
      <c r="B518" s="12" t="s">
        <v>188</v>
      </c>
      <c r="C518" s="12" t="s">
        <v>1291</v>
      </c>
      <c r="D518" s="12" t="s">
        <v>1292</v>
      </c>
      <c r="E518" s="12" t="s">
        <v>208</v>
      </c>
      <c r="F518" s="11" t="n">
        <v>1</v>
      </c>
      <c r="G518" s="12" t="s">
        <v>209</v>
      </c>
      <c r="H518" s="11" t="s">
        <v>1293</v>
      </c>
    </row>
    <row r="519" s="8" customFormat="true" ht="16" hidden="false" customHeight="true" outlineLevel="0" collapsed="false">
      <c r="A519" s="11" t="n">
        <v>516</v>
      </c>
      <c r="B519" s="12" t="s">
        <v>1294</v>
      </c>
      <c r="C519" s="12" t="s">
        <v>1295</v>
      </c>
      <c r="D519" s="12" t="s">
        <v>1296</v>
      </c>
      <c r="E519" s="12" t="s">
        <v>208</v>
      </c>
      <c r="F519" s="11" t="n">
        <v>1</v>
      </c>
      <c r="G519" s="12" t="s">
        <v>209</v>
      </c>
      <c r="H519" s="11" t="s">
        <v>1297</v>
      </c>
    </row>
    <row r="520" s="8" customFormat="true" ht="16" hidden="false" customHeight="true" outlineLevel="0" collapsed="false">
      <c r="A520" s="11" t="n">
        <v>517</v>
      </c>
      <c r="B520" s="12" t="s">
        <v>1294</v>
      </c>
      <c r="C520" s="12" t="s">
        <v>1295</v>
      </c>
      <c r="D520" s="12" t="s">
        <v>758</v>
      </c>
      <c r="E520" s="12" t="s">
        <v>208</v>
      </c>
      <c r="F520" s="11" t="n">
        <v>1</v>
      </c>
      <c r="G520" s="12" t="s">
        <v>209</v>
      </c>
      <c r="H520" s="11" t="s">
        <v>1298</v>
      </c>
    </row>
    <row r="521" s="8" customFormat="true" ht="16" hidden="false" customHeight="true" outlineLevel="0" collapsed="false">
      <c r="A521" s="11" t="n">
        <v>518</v>
      </c>
      <c r="B521" s="12" t="s">
        <v>1294</v>
      </c>
      <c r="C521" s="12" t="s">
        <v>1295</v>
      </c>
      <c r="D521" s="12" t="s">
        <v>1299</v>
      </c>
      <c r="E521" s="12" t="s">
        <v>208</v>
      </c>
      <c r="F521" s="11" t="n">
        <v>1</v>
      </c>
      <c r="G521" s="12" t="s">
        <v>209</v>
      </c>
      <c r="H521" s="11" t="s">
        <v>1300</v>
      </c>
    </row>
    <row r="522" s="8" customFormat="true" ht="16" hidden="false" customHeight="true" outlineLevel="0" collapsed="false">
      <c r="A522" s="11" t="n">
        <v>519</v>
      </c>
      <c r="B522" s="12" t="s">
        <v>1294</v>
      </c>
      <c r="C522" s="12" t="s">
        <v>1301</v>
      </c>
      <c r="D522" s="12" t="s">
        <v>1302</v>
      </c>
      <c r="E522" s="12" t="s">
        <v>208</v>
      </c>
      <c r="F522" s="11" t="n">
        <v>1</v>
      </c>
      <c r="G522" s="12" t="s">
        <v>209</v>
      </c>
      <c r="H522" s="11" t="s">
        <v>1303</v>
      </c>
    </row>
    <row r="523" s="8" customFormat="true" ht="16" hidden="false" customHeight="true" outlineLevel="0" collapsed="false">
      <c r="A523" s="11" t="n">
        <v>520</v>
      </c>
      <c r="B523" s="12" t="s">
        <v>1294</v>
      </c>
      <c r="C523" s="12" t="s">
        <v>1301</v>
      </c>
      <c r="D523" s="12" t="s">
        <v>1304</v>
      </c>
      <c r="E523" s="12" t="s">
        <v>208</v>
      </c>
      <c r="F523" s="11" t="n">
        <v>1</v>
      </c>
      <c r="G523" s="12" t="s">
        <v>209</v>
      </c>
      <c r="H523" s="11" t="s">
        <v>1305</v>
      </c>
    </row>
    <row r="524" s="8" customFormat="true" ht="16" hidden="false" customHeight="true" outlineLevel="0" collapsed="false">
      <c r="A524" s="11" t="n">
        <v>521</v>
      </c>
      <c r="B524" s="12" t="s">
        <v>1294</v>
      </c>
      <c r="C524" s="12" t="s">
        <v>1301</v>
      </c>
      <c r="D524" s="12" t="s">
        <v>1306</v>
      </c>
      <c r="E524" s="12" t="s">
        <v>208</v>
      </c>
      <c r="F524" s="11" t="n">
        <v>1</v>
      </c>
      <c r="G524" s="12" t="s">
        <v>209</v>
      </c>
      <c r="H524" s="11" t="s">
        <v>1307</v>
      </c>
    </row>
    <row r="525" s="8" customFormat="true" ht="16" hidden="false" customHeight="true" outlineLevel="0" collapsed="false">
      <c r="A525" s="11" t="n">
        <v>522</v>
      </c>
      <c r="B525" s="12" t="s">
        <v>1294</v>
      </c>
      <c r="C525" s="12" t="s">
        <v>1301</v>
      </c>
      <c r="D525" s="12" t="s">
        <v>1308</v>
      </c>
      <c r="E525" s="12" t="s">
        <v>208</v>
      </c>
      <c r="F525" s="11" t="n">
        <v>1</v>
      </c>
      <c r="G525" s="12" t="s">
        <v>209</v>
      </c>
      <c r="H525" s="11" t="s">
        <v>1309</v>
      </c>
    </row>
    <row r="526" s="8" customFormat="true" ht="16" hidden="false" customHeight="true" outlineLevel="0" collapsed="false">
      <c r="A526" s="11" t="n">
        <v>523</v>
      </c>
      <c r="B526" s="12" t="s">
        <v>1294</v>
      </c>
      <c r="C526" s="12" t="s">
        <v>1310</v>
      </c>
      <c r="D526" s="12" t="s">
        <v>607</v>
      </c>
      <c r="E526" s="12" t="s">
        <v>208</v>
      </c>
      <c r="F526" s="11" t="n">
        <v>1</v>
      </c>
      <c r="G526" s="12" t="s">
        <v>209</v>
      </c>
      <c r="H526" s="11" t="s">
        <v>1311</v>
      </c>
    </row>
    <row r="527" s="8" customFormat="true" ht="16" hidden="false" customHeight="true" outlineLevel="0" collapsed="false">
      <c r="A527" s="11" t="n">
        <v>524</v>
      </c>
      <c r="B527" s="12" t="s">
        <v>1294</v>
      </c>
      <c r="C527" s="12" t="s">
        <v>1310</v>
      </c>
      <c r="D527" s="12" t="s">
        <v>1312</v>
      </c>
      <c r="E527" s="12" t="s">
        <v>208</v>
      </c>
      <c r="F527" s="11" t="n">
        <v>1</v>
      </c>
      <c r="G527" s="12" t="s">
        <v>209</v>
      </c>
      <c r="H527" s="11" t="s">
        <v>1313</v>
      </c>
    </row>
    <row r="528" s="8" customFormat="true" ht="16" hidden="false" customHeight="true" outlineLevel="0" collapsed="false">
      <c r="A528" s="11" t="n">
        <v>525</v>
      </c>
      <c r="B528" s="12" t="s">
        <v>1294</v>
      </c>
      <c r="C528" s="12" t="s">
        <v>1314</v>
      </c>
      <c r="D528" s="12" t="s">
        <v>1315</v>
      </c>
      <c r="E528" s="12" t="s">
        <v>208</v>
      </c>
      <c r="F528" s="11" t="n">
        <v>1</v>
      </c>
      <c r="G528" s="12" t="s">
        <v>209</v>
      </c>
      <c r="H528" s="11" t="s">
        <v>1316</v>
      </c>
    </row>
    <row r="529" s="8" customFormat="true" ht="16" hidden="false" customHeight="true" outlineLevel="0" collapsed="false">
      <c r="A529" s="11" t="n">
        <v>526</v>
      </c>
      <c r="B529" s="12" t="s">
        <v>1294</v>
      </c>
      <c r="C529" s="12" t="s">
        <v>1314</v>
      </c>
      <c r="D529" s="12" t="s">
        <v>1317</v>
      </c>
      <c r="E529" s="12" t="s">
        <v>208</v>
      </c>
      <c r="F529" s="11" t="n">
        <v>1</v>
      </c>
      <c r="G529" s="12" t="s">
        <v>209</v>
      </c>
      <c r="H529" s="11" t="s">
        <v>1318</v>
      </c>
    </row>
    <row r="530" s="8" customFormat="true" ht="16" hidden="false" customHeight="true" outlineLevel="0" collapsed="false">
      <c r="A530" s="11" t="n">
        <v>527</v>
      </c>
      <c r="B530" s="12" t="s">
        <v>1294</v>
      </c>
      <c r="C530" s="12" t="s">
        <v>1314</v>
      </c>
      <c r="D530" s="12" t="s">
        <v>1319</v>
      </c>
      <c r="E530" s="12" t="s">
        <v>208</v>
      </c>
      <c r="F530" s="11" t="n">
        <v>1</v>
      </c>
      <c r="G530" s="12" t="s">
        <v>209</v>
      </c>
      <c r="H530" s="11" t="s">
        <v>1320</v>
      </c>
    </row>
    <row r="531" s="8" customFormat="true" ht="16" hidden="false" customHeight="true" outlineLevel="0" collapsed="false">
      <c r="A531" s="11" t="n">
        <v>528</v>
      </c>
      <c r="B531" s="12" t="s">
        <v>1294</v>
      </c>
      <c r="C531" s="12" t="s">
        <v>1314</v>
      </c>
      <c r="D531" s="12" t="s">
        <v>1321</v>
      </c>
      <c r="E531" s="12" t="s">
        <v>208</v>
      </c>
      <c r="F531" s="11" t="n">
        <v>1</v>
      </c>
      <c r="G531" s="12" t="s">
        <v>209</v>
      </c>
      <c r="H531" s="11" t="s">
        <v>1322</v>
      </c>
    </row>
    <row r="532" s="8" customFormat="true" ht="16" hidden="false" customHeight="true" outlineLevel="0" collapsed="false">
      <c r="A532" s="11" t="n">
        <v>529</v>
      </c>
      <c r="B532" s="12" t="s">
        <v>1294</v>
      </c>
      <c r="C532" s="12" t="s">
        <v>1323</v>
      </c>
      <c r="D532" s="12" t="s">
        <v>1324</v>
      </c>
      <c r="E532" s="12" t="s">
        <v>208</v>
      </c>
      <c r="F532" s="11" t="n">
        <v>1</v>
      </c>
      <c r="G532" s="12" t="s">
        <v>209</v>
      </c>
      <c r="H532" s="11" t="s">
        <v>1325</v>
      </c>
    </row>
    <row r="533" s="8" customFormat="true" ht="16" hidden="false" customHeight="true" outlineLevel="0" collapsed="false">
      <c r="A533" s="11" t="n">
        <v>530</v>
      </c>
      <c r="B533" s="12" t="s">
        <v>1294</v>
      </c>
      <c r="C533" s="12" t="s">
        <v>1323</v>
      </c>
      <c r="D533" s="12" t="s">
        <v>1326</v>
      </c>
      <c r="E533" s="12" t="s">
        <v>208</v>
      </c>
      <c r="F533" s="11" t="n">
        <v>1</v>
      </c>
      <c r="G533" s="12" t="s">
        <v>209</v>
      </c>
      <c r="H533" s="11" t="s">
        <v>1327</v>
      </c>
    </row>
    <row r="534" s="8" customFormat="true" ht="16" hidden="false" customHeight="true" outlineLevel="0" collapsed="false">
      <c r="A534" s="11" t="n">
        <v>531</v>
      </c>
      <c r="B534" s="12" t="s">
        <v>1294</v>
      </c>
      <c r="C534" s="12" t="s">
        <v>1328</v>
      </c>
      <c r="D534" s="12" t="s">
        <v>1329</v>
      </c>
      <c r="E534" s="12" t="s">
        <v>208</v>
      </c>
      <c r="F534" s="11" t="n">
        <v>1</v>
      </c>
      <c r="G534" s="12" t="s">
        <v>209</v>
      </c>
      <c r="H534" s="11" t="s">
        <v>1330</v>
      </c>
    </row>
    <row r="535" s="8" customFormat="true" ht="16" hidden="false" customHeight="true" outlineLevel="0" collapsed="false">
      <c r="A535" s="11" t="n">
        <v>532</v>
      </c>
      <c r="B535" s="12" t="s">
        <v>1294</v>
      </c>
      <c r="C535" s="12" t="s">
        <v>1328</v>
      </c>
      <c r="D535" s="12" t="s">
        <v>1331</v>
      </c>
      <c r="E535" s="12" t="s">
        <v>208</v>
      </c>
      <c r="F535" s="11" t="n">
        <v>1</v>
      </c>
      <c r="G535" s="12" t="s">
        <v>209</v>
      </c>
      <c r="H535" s="11" t="s">
        <v>1332</v>
      </c>
    </row>
    <row r="536" s="8" customFormat="true" ht="16" hidden="false" customHeight="true" outlineLevel="0" collapsed="false">
      <c r="A536" s="11" t="n">
        <v>533</v>
      </c>
      <c r="B536" s="12" t="s">
        <v>1294</v>
      </c>
      <c r="C536" s="12" t="s">
        <v>1333</v>
      </c>
      <c r="D536" s="12" t="s">
        <v>1334</v>
      </c>
      <c r="E536" s="12" t="s">
        <v>208</v>
      </c>
      <c r="F536" s="11" t="n">
        <v>1</v>
      </c>
      <c r="G536" s="12" t="s">
        <v>209</v>
      </c>
      <c r="H536" s="11" t="s">
        <v>1335</v>
      </c>
    </row>
    <row r="537" s="8" customFormat="true" ht="16" hidden="false" customHeight="true" outlineLevel="0" collapsed="false">
      <c r="A537" s="11" t="n">
        <v>534</v>
      </c>
      <c r="B537" s="12" t="s">
        <v>1336</v>
      </c>
      <c r="C537" s="12" t="s">
        <v>1337</v>
      </c>
      <c r="D537" s="12" t="s">
        <v>1338</v>
      </c>
      <c r="E537" s="12" t="s">
        <v>208</v>
      </c>
      <c r="F537" s="11" t="n">
        <v>1</v>
      </c>
      <c r="G537" s="12" t="s">
        <v>209</v>
      </c>
      <c r="H537" s="11" t="s">
        <v>1339</v>
      </c>
    </row>
    <row r="538" s="8" customFormat="true" ht="16" hidden="false" customHeight="true" outlineLevel="0" collapsed="false">
      <c r="A538" s="11" t="n">
        <v>535</v>
      </c>
      <c r="B538" s="12" t="s">
        <v>1336</v>
      </c>
      <c r="C538" s="12" t="s">
        <v>1337</v>
      </c>
      <c r="D538" s="12" t="s">
        <v>1340</v>
      </c>
      <c r="E538" s="12" t="s">
        <v>208</v>
      </c>
      <c r="F538" s="11" t="n">
        <v>1</v>
      </c>
      <c r="G538" s="12" t="s">
        <v>209</v>
      </c>
      <c r="H538" s="11" t="s">
        <v>1341</v>
      </c>
    </row>
    <row r="539" s="8" customFormat="true" ht="16" hidden="false" customHeight="true" outlineLevel="0" collapsed="false">
      <c r="A539" s="11" t="n">
        <v>536</v>
      </c>
      <c r="B539" s="12" t="s">
        <v>1336</v>
      </c>
      <c r="C539" s="12" t="s">
        <v>1342</v>
      </c>
      <c r="D539" s="12" t="s">
        <v>1343</v>
      </c>
      <c r="E539" s="12" t="s">
        <v>208</v>
      </c>
      <c r="F539" s="11" t="n">
        <v>1</v>
      </c>
      <c r="G539" s="12" t="s">
        <v>209</v>
      </c>
      <c r="H539" s="11" t="s">
        <v>1344</v>
      </c>
    </row>
    <row r="540" s="8" customFormat="true" ht="16" hidden="false" customHeight="true" outlineLevel="0" collapsed="false">
      <c r="A540" s="11" t="n">
        <v>537</v>
      </c>
      <c r="B540" s="12" t="s">
        <v>1336</v>
      </c>
      <c r="C540" s="12" t="s">
        <v>1345</v>
      </c>
      <c r="D540" s="12" t="s">
        <v>699</v>
      </c>
      <c r="E540" s="12" t="s">
        <v>208</v>
      </c>
      <c r="F540" s="11" t="n">
        <v>1</v>
      </c>
      <c r="G540" s="12" t="s">
        <v>209</v>
      </c>
      <c r="H540" s="11" t="s">
        <v>1346</v>
      </c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2" style="1" width="8.62"/>
    <col collapsed="false" customWidth="true" hidden="false" outlineLevel="0" max="5" min="5" style="1" width="9.12"/>
    <col collapsed="false" customWidth="true" hidden="false" outlineLevel="0" max="6" min="6" style="1" width="33.1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18" t="s">
        <v>1347</v>
      </c>
      <c r="B1" s="18"/>
      <c r="C1" s="18"/>
      <c r="D1" s="18"/>
      <c r="E1" s="18"/>
      <c r="F1" s="18"/>
      <c r="G1" s="18"/>
    </row>
    <row r="2" customFormat="false" ht="33" hidden="false" customHeight="true" outlineLevel="0" collapsed="false">
      <c r="A2" s="19" t="s">
        <v>1</v>
      </c>
      <c r="B2" s="20" t="s">
        <v>2</v>
      </c>
      <c r="C2" s="21" t="s">
        <v>7</v>
      </c>
      <c r="D2" s="21" t="s">
        <v>8</v>
      </c>
      <c r="E2" s="19" t="s">
        <v>4</v>
      </c>
      <c r="F2" s="20" t="s">
        <v>5</v>
      </c>
      <c r="G2" s="20" t="s">
        <v>6</v>
      </c>
    </row>
    <row r="3" customFormat="false" ht="25" hidden="false" customHeight="true" outlineLevel="0" collapsed="false">
      <c r="A3" s="22" t="n">
        <v>1</v>
      </c>
      <c r="B3" s="12" t="s">
        <v>202</v>
      </c>
      <c r="C3" s="23" t="s">
        <v>1348</v>
      </c>
      <c r="D3" s="23" t="s">
        <v>1349</v>
      </c>
      <c r="E3" s="22" t="n">
        <v>1</v>
      </c>
      <c r="F3" s="23" t="s">
        <v>1350</v>
      </c>
      <c r="G3" s="22" t="s">
        <v>1351</v>
      </c>
    </row>
    <row r="4" customFormat="false" ht="25" hidden="false" customHeight="true" outlineLevel="0" collapsed="false">
      <c r="A4" s="22" t="n">
        <v>2</v>
      </c>
      <c r="B4" s="23" t="s">
        <v>118</v>
      </c>
      <c r="C4" s="23" t="s">
        <v>130</v>
      </c>
      <c r="D4" s="23" t="s">
        <v>1352</v>
      </c>
      <c r="E4" s="22" t="n">
        <v>1</v>
      </c>
      <c r="F4" s="23" t="s">
        <v>1350</v>
      </c>
      <c r="G4" s="22" t="s">
        <v>1353</v>
      </c>
    </row>
    <row r="5" customFormat="false" ht="25" hidden="false" customHeight="true" outlineLevel="0" collapsed="false">
      <c r="A5" s="22" t="n">
        <v>3</v>
      </c>
      <c r="B5" s="23" t="s">
        <v>118</v>
      </c>
      <c r="C5" s="23" t="s">
        <v>425</v>
      </c>
      <c r="D5" s="23" t="s">
        <v>1354</v>
      </c>
      <c r="E5" s="22" t="n">
        <v>1</v>
      </c>
      <c r="F5" s="23" t="s">
        <v>1350</v>
      </c>
      <c r="G5" s="22" t="s">
        <v>1355</v>
      </c>
    </row>
    <row r="6" customFormat="false" ht="25" hidden="false" customHeight="true" outlineLevel="0" collapsed="false">
      <c r="A6" s="22" t="n">
        <v>4</v>
      </c>
      <c r="B6" s="12" t="s">
        <v>168</v>
      </c>
      <c r="C6" s="23" t="s">
        <v>172</v>
      </c>
      <c r="D6" s="23" t="s">
        <v>1162</v>
      </c>
      <c r="E6" s="22" t="n">
        <v>1</v>
      </c>
      <c r="F6" s="23" t="s">
        <v>1350</v>
      </c>
      <c r="G6" s="22" t="s">
        <v>1356</v>
      </c>
    </row>
    <row r="7" customFormat="false" ht="25" hidden="false" customHeight="true" outlineLevel="0" collapsed="false">
      <c r="A7" s="22" t="n">
        <v>5</v>
      </c>
      <c r="B7" s="12" t="s">
        <v>168</v>
      </c>
      <c r="C7" s="23" t="s">
        <v>1156</v>
      </c>
      <c r="D7" s="23" t="s">
        <v>1176</v>
      </c>
      <c r="E7" s="22" t="n">
        <v>1</v>
      </c>
      <c r="F7" s="23" t="s">
        <v>1350</v>
      </c>
      <c r="G7" s="22" t="s">
        <v>1357</v>
      </c>
    </row>
    <row r="8" customFormat="false" ht="25" hidden="false" customHeight="true" outlineLevel="0" collapsed="false">
      <c r="A8" s="22" t="n">
        <v>6</v>
      </c>
      <c r="B8" s="12" t="s">
        <v>168</v>
      </c>
      <c r="C8" s="23" t="s">
        <v>175</v>
      </c>
      <c r="D8" s="23" t="s">
        <v>1172</v>
      </c>
      <c r="E8" s="22" t="n">
        <v>1</v>
      </c>
      <c r="F8" s="23" t="s">
        <v>1350</v>
      </c>
      <c r="G8" s="22" t="s">
        <v>1358</v>
      </c>
    </row>
    <row r="9" customFormat="false" ht="25" hidden="false" customHeight="true" outlineLevel="0" collapsed="false">
      <c r="A9" s="22" t="n">
        <v>7</v>
      </c>
      <c r="B9" s="23" t="s">
        <v>85</v>
      </c>
      <c r="C9" s="23" t="s">
        <v>1267</v>
      </c>
      <c r="D9" s="23" t="s">
        <v>1359</v>
      </c>
      <c r="E9" s="22" t="n">
        <v>1</v>
      </c>
      <c r="F9" s="23" t="s">
        <v>1350</v>
      </c>
      <c r="G9" s="22" t="s">
        <v>1360</v>
      </c>
    </row>
    <row r="10" customFormat="false" ht="25" hidden="false" customHeight="true" outlineLevel="0" collapsed="false">
      <c r="A10" s="22" t="n">
        <v>8</v>
      </c>
      <c r="B10" s="23" t="s">
        <v>85</v>
      </c>
      <c r="C10" s="23" t="s">
        <v>1267</v>
      </c>
      <c r="D10" s="23" t="s">
        <v>1361</v>
      </c>
      <c r="E10" s="22" t="n">
        <v>1</v>
      </c>
      <c r="F10" s="23" t="s">
        <v>1350</v>
      </c>
      <c r="G10" s="22" t="s">
        <v>1362</v>
      </c>
    </row>
    <row r="11" customFormat="false" ht="25" hidden="false" customHeight="true" outlineLevel="0" collapsed="false">
      <c r="A11" s="22" t="n">
        <v>9</v>
      </c>
      <c r="B11" s="23" t="s">
        <v>85</v>
      </c>
      <c r="C11" s="23" t="s">
        <v>1272</v>
      </c>
      <c r="D11" s="23" t="s">
        <v>1273</v>
      </c>
      <c r="E11" s="22" t="n">
        <v>1</v>
      </c>
      <c r="F11" s="23" t="s">
        <v>1350</v>
      </c>
      <c r="G11" s="22" t="s">
        <v>1363</v>
      </c>
    </row>
    <row r="12" customFormat="false" ht="25" hidden="false" customHeight="true" outlineLevel="0" collapsed="false">
      <c r="A12" s="22" t="n">
        <v>10</v>
      </c>
      <c r="B12" s="23" t="s">
        <v>85</v>
      </c>
      <c r="C12" s="23" t="s">
        <v>86</v>
      </c>
      <c r="D12" s="23" t="s">
        <v>87</v>
      </c>
      <c r="E12" s="22" t="n">
        <v>1</v>
      </c>
      <c r="F12" s="23" t="s">
        <v>1350</v>
      </c>
      <c r="G12" s="22" t="s">
        <v>1364</v>
      </c>
    </row>
    <row r="13" customFormat="false" ht="25" hidden="false" customHeight="true" outlineLevel="0" collapsed="false">
      <c r="A13" s="22" t="n">
        <v>11</v>
      </c>
      <c r="B13" s="23" t="s">
        <v>85</v>
      </c>
      <c r="C13" s="23" t="s">
        <v>1365</v>
      </c>
      <c r="D13" s="23" t="s">
        <v>1366</v>
      </c>
      <c r="E13" s="22" t="n">
        <v>1</v>
      </c>
      <c r="F13" s="23" t="s">
        <v>1350</v>
      </c>
      <c r="G13" s="22" t="s">
        <v>1367</v>
      </c>
    </row>
    <row r="14" customFormat="false" ht="25" hidden="false" customHeight="true" outlineLevel="0" collapsed="false">
      <c r="A14" s="22" t="n">
        <v>12</v>
      </c>
      <c r="B14" s="23" t="s">
        <v>161</v>
      </c>
      <c r="C14" s="23" t="s">
        <v>1207</v>
      </c>
      <c r="D14" s="23" t="s">
        <v>1368</v>
      </c>
      <c r="E14" s="22" t="n">
        <v>1</v>
      </c>
      <c r="F14" s="23" t="s">
        <v>1350</v>
      </c>
      <c r="G14" s="22" t="s">
        <v>1369</v>
      </c>
    </row>
    <row r="15" customFormat="false" ht="25" hidden="false" customHeight="true" outlineLevel="0" collapsed="false">
      <c r="A15" s="22" t="n">
        <v>13</v>
      </c>
      <c r="B15" s="24" t="s">
        <v>181</v>
      </c>
      <c r="C15" s="24" t="s">
        <v>1186</v>
      </c>
      <c r="D15" s="24" t="s">
        <v>1370</v>
      </c>
      <c r="E15" s="24" t="n">
        <v>1</v>
      </c>
      <c r="F15" s="23" t="s">
        <v>1350</v>
      </c>
      <c r="G15" s="22" t="s">
        <v>1371</v>
      </c>
    </row>
    <row r="16" customFormat="false" ht="25" hidden="false" customHeight="true" outlineLevel="0" collapsed="false">
      <c r="A16" s="22" t="n">
        <v>14</v>
      </c>
      <c r="B16" s="24" t="s">
        <v>181</v>
      </c>
      <c r="C16" s="24" t="s">
        <v>1178</v>
      </c>
      <c r="D16" s="24" t="s">
        <v>1372</v>
      </c>
      <c r="E16" s="24" t="n">
        <v>1</v>
      </c>
      <c r="F16" s="23" t="s">
        <v>1350</v>
      </c>
      <c r="G16" s="22" t="s">
        <v>1373</v>
      </c>
    </row>
    <row r="17" customFormat="false" ht="25" hidden="false" customHeight="true" outlineLevel="0" collapsed="false">
      <c r="A17" s="22" t="n">
        <v>15</v>
      </c>
      <c r="B17" s="24" t="s">
        <v>181</v>
      </c>
      <c r="C17" s="24" t="s">
        <v>1374</v>
      </c>
      <c r="D17" s="24" t="s">
        <v>1375</v>
      </c>
      <c r="E17" s="24" t="n">
        <v>1</v>
      </c>
      <c r="F17" s="23" t="s">
        <v>1350</v>
      </c>
      <c r="G17" s="22" t="s">
        <v>1376</v>
      </c>
    </row>
    <row r="18" customFormat="false" ht="25" hidden="false" customHeight="true" outlineLevel="0" collapsed="false">
      <c r="A18" s="22" t="n">
        <v>16</v>
      </c>
      <c r="B18" s="16" t="s">
        <v>10</v>
      </c>
      <c r="C18" s="16" t="s">
        <v>11</v>
      </c>
      <c r="D18" s="16" t="s">
        <v>219</v>
      </c>
      <c r="E18" s="16" t="n">
        <v>1</v>
      </c>
      <c r="F18" s="23" t="s">
        <v>1350</v>
      </c>
      <c r="G18" s="22" t="s">
        <v>1377</v>
      </c>
    </row>
    <row r="19" customFormat="false" ht="25" hidden="false" customHeight="true" outlineLevel="0" collapsed="false">
      <c r="A19" s="22" t="n">
        <v>17</v>
      </c>
      <c r="B19" s="16" t="s">
        <v>10</v>
      </c>
      <c r="C19" s="16" t="s">
        <v>27</v>
      </c>
      <c r="D19" s="16" t="s">
        <v>249</v>
      </c>
      <c r="E19" s="16" t="n">
        <v>1</v>
      </c>
      <c r="F19" s="23" t="s">
        <v>1350</v>
      </c>
      <c r="G19" s="22" t="s">
        <v>1378</v>
      </c>
    </row>
    <row r="20" customFormat="false" ht="25" hidden="false" customHeight="true" outlineLevel="0" collapsed="false">
      <c r="A20" s="22" t="n">
        <v>18</v>
      </c>
      <c r="B20" s="24" t="s">
        <v>147</v>
      </c>
      <c r="C20" s="24" t="s">
        <v>726</v>
      </c>
      <c r="D20" s="24" t="s">
        <v>1349</v>
      </c>
      <c r="E20" s="24" t="n">
        <v>1</v>
      </c>
      <c r="F20" s="23" t="s">
        <v>1350</v>
      </c>
      <c r="G20" s="22" t="s">
        <v>1379</v>
      </c>
    </row>
    <row r="21" customFormat="false" ht="25" hidden="false" customHeight="true" outlineLevel="0" collapsed="false">
      <c r="A21" s="22" t="n">
        <v>19</v>
      </c>
      <c r="B21" s="24" t="s">
        <v>147</v>
      </c>
      <c r="C21" s="24" t="s">
        <v>717</v>
      </c>
      <c r="D21" s="24" t="s">
        <v>1380</v>
      </c>
      <c r="E21" s="24" t="n">
        <v>1</v>
      </c>
      <c r="F21" s="23" t="s">
        <v>1350</v>
      </c>
      <c r="G21" s="22" t="s">
        <v>1381</v>
      </c>
    </row>
    <row r="22" customFormat="false" ht="25" hidden="false" customHeight="true" outlineLevel="0" collapsed="false">
      <c r="A22" s="22" t="n">
        <v>20</v>
      </c>
      <c r="B22" s="24" t="s">
        <v>147</v>
      </c>
      <c r="C22" s="24" t="s">
        <v>743</v>
      </c>
      <c r="D22" s="24" t="s">
        <v>744</v>
      </c>
      <c r="E22" s="24" t="n">
        <v>1</v>
      </c>
      <c r="F22" s="23" t="s">
        <v>1350</v>
      </c>
      <c r="G22" s="22" t="s">
        <v>1382</v>
      </c>
    </row>
    <row r="23" customFormat="false" ht="25" hidden="false" customHeight="true" outlineLevel="0" collapsed="false">
      <c r="A23" s="22" t="n">
        <v>21</v>
      </c>
      <c r="B23" s="24" t="s">
        <v>147</v>
      </c>
      <c r="C23" s="24" t="s">
        <v>748</v>
      </c>
      <c r="D23" s="24" t="s">
        <v>1383</v>
      </c>
      <c r="E23" s="22" t="n">
        <v>1</v>
      </c>
      <c r="F23" s="23" t="s">
        <v>1350</v>
      </c>
      <c r="G23" s="22" t="s">
        <v>1384</v>
      </c>
    </row>
    <row r="24" customFormat="false" ht="25" hidden="false" customHeight="true" outlineLevel="0" collapsed="false">
      <c r="A24" s="22" t="n">
        <v>22</v>
      </c>
      <c r="B24" s="12" t="s">
        <v>93</v>
      </c>
      <c r="C24" s="23" t="s">
        <v>921</v>
      </c>
      <c r="D24" s="23" t="s">
        <v>1385</v>
      </c>
      <c r="E24" s="22" t="n">
        <v>1</v>
      </c>
      <c r="F24" s="23" t="s">
        <v>1350</v>
      </c>
      <c r="G24" s="22" t="s">
        <v>1386</v>
      </c>
    </row>
    <row r="25" customFormat="false" ht="25" hidden="false" customHeight="true" outlineLevel="0" collapsed="false">
      <c r="A25" s="22" t="n">
        <v>23</v>
      </c>
      <c r="B25" s="23" t="s">
        <v>1294</v>
      </c>
      <c r="C25" s="23" t="s">
        <v>1295</v>
      </c>
      <c r="D25" s="23" t="s">
        <v>758</v>
      </c>
      <c r="E25" s="22" t="n">
        <v>1</v>
      </c>
      <c r="F25" s="23" t="s">
        <v>1350</v>
      </c>
      <c r="G25" s="22" t="s">
        <v>1387</v>
      </c>
    </row>
    <row r="26" customFormat="false" ht="25" hidden="false" customHeight="true" outlineLevel="0" collapsed="false">
      <c r="A26" s="22" t="n">
        <v>24</v>
      </c>
      <c r="B26" s="23" t="s">
        <v>1294</v>
      </c>
      <c r="C26" s="23" t="s">
        <v>1388</v>
      </c>
      <c r="D26" s="25" t="s">
        <v>1317</v>
      </c>
      <c r="E26" s="22" t="n">
        <v>1</v>
      </c>
      <c r="F26" s="23" t="s">
        <v>1350</v>
      </c>
      <c r="G26" s="22" t="s">
        <v>1389</v>
      </c>
    </row>
    <row r="27" customFormat="false" ht="25" hidden="false" customHeight="true" outlineLevel="0" collapsed="false">
      <c r="A27" s="22" t="n">
        <v>25</v>
      </c>
      <c r="B27" s="23" t="s">
        <v>89</v>
      </c>
      <c r="C27" s="23" t="s">
        <v>844</v>
      </c>
      <c r="D27" s="23" t="s">
        <v>1390</v>
      </c>
      <c r="E27" s="22" t="n">
        <v>2</v>
      </c>
      <c r="F27" s="23" t="s">
        <v>1350</v>
      </c>
      <c r="G27" s="22" t="s">
        <v>1391</v>
      </c>
    </row>
    <row r="28" customFormat="false" ht="25" hidden="false" customHeight="true" outlineLevel="0" collapsed="false">
      <c r="A28" s="22" t="n">
        <v>26</v>
      </c>
      <c r="B28" s="24" t="s">
        <v>195</v>
      </c>
      <c r="C28" s="24" t="s">
        <v>1250</v>
      </c>
      <c r="D28" s="24" t="s">
        <v>1392</v>
      </c>
      <c r="E28" s="24" t="n">
        <v>1</v>
      </c>
      <c r="F28" s="23" t="s">
        <v>1350</v>
      </c>
      <c r="G28" s="22" t="s">
        <v>1393</v>
      </c>
    </row>
    <row r="29" customFormat="false" ht="25" hidden="false" customHeight="true" outlineLevel="0" collapsed="false">
      <c r="A29" s="22" t="n">
        <v>27</v>
      </c>
      <c r="B29" s="24" t="s">
        <v>195</v>
      </c>
      <c r="C29" s="24" t="s">
        <v>1394</v>
      </c>
      <c r="D29" s="24" t="s">
        <v>1395</v>
      </c>
      <c r="E29" s="24" t="n">
        <v>1</v>
      </c>
      <c r="F29" s="23" t="s">
        <v>1350</v>
      </c>
      <c r="G29" s="22" t="s">
        <v>1396</v>
      </c>
    </row>
    <row r="30" customFormat="false" ht="25" hidden="false" customHeight="true" outlineLevel="0" collapsed="false">
      <c r="A30" s="22" t="n">
        <v>28</v>
      </c>
      <c r="B30" s="23" t="s">
        <v>151</v>
      </c>
      <c r="C30" s="23" t="s">
        <v>1026</v>
      </c>
      <c r="D30" s="23" t="s">
        <v>1397</v>
      </c>
      <c r="E30" s="22" t="n">
        <v>1</v>
      </c>
      <c r="F30" s="23" t="s">
        <v>1350</v>
      </c>
      <c r="G30" s="22" t="s">
        <v>1398</v>
      </c>
    </row>
    <row r="31" customFormat="false" ht="25" hidden="false" customHeight="true" outlineLevel="0" collapsed="false">
      <c r="A31" s="22" t="n">
        <v>29</v>
      </c>
      <c r="B31" s="23" t="s">
        <v>151</v>
      </c>
      <c r="C31" s="23" t="s">
        <v>1023</v>
      </c>
      <c r="D31" s="23" t="s">
        <v>1399</v>
      </c>
      <c r="E31" s="22" t="n">
        <v>1</v>
      </c>
      <c r="F31" s="23" t="s">
        <v>1350</v>
      </c>
      <c r="G31" s="22" t="s">
        <v>1400</v>
      </c>
    </row>
    <row r="32" customFormat="false" ht="25" hidden="false" customHeight="true" outlineLevel="0" collapsed="false">
      <c r="A32" s="22" t="n">
        <v>30</v>
      </c>
      <c r="B32" s="23" t="s">
        <v>151</v>
      </c>
      <c r="C32" s="23" t="s">
        <v>1029</v>
      </c>
      <c r="D32" s="23" t="s">
        <v>1401</v>
      </c>
      <c r="E32" s="22" t="n">
        <v>1</v>
      </c>
      <c r="F32" s="23" t="s">
        <v>1350</v>
      </c>
      <c r="G32" s="22" t="s">
        <v>1402</v>
      </c>
    </row>
    <row r="33" customFormat="false" ht="25" hidden="false" customHeight="true" outlineLevel="0" collapsed="false">
      <c r="A33" s="22" t="n">
        <v>31</v>
      </c>
      <c r="B33" s="23" t="s">
        <v>1336</v>
      </c>
      <c r="C33" s="23" t="s">
        <v>1403</v>
      </c>
      <c r="D33" s="23" t="s">
        <v>1404</v>
      </c>
      <c r="E33" s="22" t="n">
        <v>1</v>
      </c>
      <c r="F33" s="23" t="s">
        <v>1350</v>
      </c>
      <c r="G33" s="22" t="s">
        <v>1405</v>
      </c>
    </row>
    <row r="34" customFormat="false" ht="25" hidden="false" customHeight="true" outlineLevel="0" collapsed="false">
      <c r="A34" s="22" t="n">
        <v>32</v>
      </c>
      <c r="B34" s="23" t="s">
        <v>1336</v>
      </c>
      <c r="C34" s="23" t="s">
        <v>1342</v>
      </c>
      <c r="D34" s="23" t="s">
        <v>1406</v>
      </c>
      <c r="E34" s="22" t="n">
        <v>1</v>
      </c>
      <c r="F34" s="23" t="s">
        <v>1350</v>
      </c>
      <c r="G34" s="22" t="s">
        <v>1407</v>
      </c>
    </row>
    <row r="35" customFormat="false" ht="25" hidden="false" customHeight="true" outlineLevel="0" collapsed="false">
      <c r="A35" s="22" t="n">
        <v>33</v>
      </c>
      <c r="B35" s="23" t="s">
        <v>70</v>
      </c>
      <c r="C35" s="23" t="s">
        <v>1080</v>
      </c>
      <c r="D35" s="23" t="s">
        <v>241</v>
      </c>
      <c r="E35" s="22" t="n">
        <v>1</v>
      </c>
      <c r="F35" s="23" t="s">
        <v>1350</v>
      </c>
      <c r="G35" s="22" t="s">
        <v>1408</v>
      </c>
    </row>
    <row r="36" customFormat="false" ht="25" hidden="false" customHeight="true" outlineLevel="0" collapsed="false">
      <c r="A36" s="22" t="n">
        <v>34</v>
      </c>
      <c r="B36" s="24" t="s">
        <v>106</v>
      </c>
      <c r="C36" s="16" t="s">
        <v>113</v>
      </c>
      <c r="D36" s="16" t="s">
        <v>703</v>
      </c>
      <c r="E36" s="24" t="n">
        <v>1</v>
      </c>
      <c r="F36" s="23" t="s">
        <v>1350</v>
      </c>
      <c r="G36" s="22" t="s">
        <v>1409</v>
      </c>
    </row>
    <row r="37" customFormat="false" ht="25" hidden="false" customHeight="true" outlineLevel="0" collapsed="false">
      <c r="A37" s="22" t="n">
        <v>35</v>
      </c>
      <c r="B37" s="24" t="s">
        <v>106</v>
      </c>
      <c r="C37" s="16" t="s">
        <v>110</v>
      </c>
      <c r="D37" s="16" t="s">
        <v>239</v>
      </c>
      <c r="E37" s="24" t="n">
        <v>1</v>
      </c>
      <c r="F37" s="23" t="s">
        <v>1350</v>
      </c>
      <c r="G37" s="22" t="s">
        <v>141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51180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6" width="8.62"/>
    <col collapsed="false" customWidth="false" hidden="false" outlineLevel="0" max="3" min="3" style="26" width="8.99"/>
    <col collapsed="false" customWidth="true" hidden="false" outlineLevel="0" max="4" min="4" style="26" width="8.74"/>
    <col collapsed="false" customWidth="true" hidden="false" outlineLevel="0" max="5" min="5" style="26" width="45.12"/>
    <col collapsed="false" customWidth="true" hidden="false" outlineLevel="0" max="6" min="6" style="26" width="6.99"/>
    <col collapsed="false" customWidth="true" hidden="false" outlineLevel="0" max="7" min="7" style="26" width="10.4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7" t="s">
        <v>1411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6" t="s">
        <v>1</v>
      </c>
      <c r="B2" s="3" t="s">
        <v>2</v>
      </c>
      <c r="C2" s="3" t="s">
        <v>3</v>
      </c>
      <c r="D2" s="3"/>
      <c r="E2" s="3"/>
      <c r="F2" s="6" t="s">
        <v>4</v>
      </c>
      <c r="G2" s="3" t="s">
        <v>5</v>
      </c>
      <c r="H2" s="6" t="s">
        <v>6</v>
      </c>
      <c r="I2" s="28"/>
    </row>
    <row r="3" customFormat="false" ht="30" hidden="false" customHeight="true" outlineLevel="0" collapsed="false">
      <c r="A3" s="6"/>
      <c r="B3" s="3"/>
      <c r="C3" s="3" t="s">
        <v>1412</v>
      </c>
      <c r="D3" s="3" t="s">
        <v>1413</v>
      </c>
      <c r="E3" s="3" t="s">
        <v>9</v>
      </c>
      <c r="F3" s="6"/>
      <c r="G3" s="6"/>
      <c r="H3" s="6"/>
      <c r="I3" s="28"/>
    </row>
    <row r="4" s="29" customFormat="true" ht="26" hidden="false" customHeight="true" outlineLevel="0" collapsed="false">
      <c r="A4" s="4" t="n">
        <v>1</v>
      </c>
      <c r="B4" s="3" t="s">
        <v>151</v>
      </c>
      <c r="C4" s="4" t="s">
        <v>1414</v>
      </c>
      <c r="D4" s="4" t="s">
        <v>1414</v>
      </c>
      <c r="E4" s="6" t="s">
        <v>1415</v>
      </c>
      <c r="F4" s="4" t="n">
        <v>1</v>
      </c>
      <c r="G4" s="6" t="s">
        <v>1416</v>
      </c>
      <c r="H4" s="4" t="s">
        <v>141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9" customFormat="true" ht="26" hidden="false" customHeight="true" outlineLevel="0" collapsed="false">
      <c r="A5" s="4" t="n">
        <v>2</v>
      </c>
      <c r="B5" s="6" t="s">
        <v>106</v>
      </c>
      <c r="C5" s="3" t="s">
        <v>670</v>
      </c>
      <c r="D5" s="4" t="s">
        <v>1414</v>
      </c>
      <c r="E5" s="6" t="s">
        <v>1418</v>
      </c>
      <c r="F5" s="4" t="n">
        <v>1</v>
      </c>
      <c r="G5" s="6"/>
      <c r="H5" s="4" t="s">
        <v>141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9" customFormat="true" ht="26" hidden="false" customHeight="true" outlineLevel="0" collapsed="false">
      <c r="A6" s="4" t="n">
        <v>3</v>
      </c>
      <c r="B6" s="3" t="s">
        <v>93</v>
      </c>
      <c r="C6" s="3" t="s">
        <v>1420</v>
      </c>
      <c r="D6" s="4" t="s">
        <v>1414</v>
      </c>
      <c r="E6" s="3" t="s">
        <v>1421</v>
      </c>
      <c r="F6" s="4" t="n">
        <v>1</v>
      </c>
      <c r="G6" s="6"/>
      <c r="H6" s="4" t="s">
        <v>142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9" customFormat="true" ht="26" hidden="false" customHeight="true" outlineLevel="0" collapsed="false">
      <c r="A7" s="4" t="n">
        <v>4</v>
      </c>
      <c r="B7" s="3" t="s">
        <v>151</v>
      </c>
      <c r="C7" s="3" t="s">
        <v>1029</v>
      </c>
      <c r="D7" s="4" t="s">
        <v>1414</v>
      </c>
      <c r="E7" s="3" t="s">
        <v>1423</v>
      </c>
      <c r="F7" s="4" t="n">
        <v>1</v>
      </c>
      <c r="G7" s="6"/>
      <c r="H7" s="4" t="s">
        <v>142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26" hidden="false" customHeight="true" outlineLevel="0" collapsed="false">
      <c r="A8" s="4" t="n">
        <v>5</v>
      </c>
      <c r="B8" s="30" t="s">
        <v>168</v>
      </c>
      <c r="C8" s="3" t="s">
        <v>1156</v>
      </c>
      <c r="D8" s="4" t="s">
        <v>1414</v>
      </c>
      <c r="E8" s="30" t="s">
        <v>1425</v>
      </c>
      <c r="F8" s="4" t="n">
        <v>1</v>
      </c>
      <c r="G8" s="6" t="s">
        <v>1426</v>
      </c>
      <c r="H8" s="4" t="s">
        <v>142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9" customFormat="true" ht="26" hidden="false" customHeight="true" outlineLevel="0" collapsed="false">
      <c r="A9" s="4" t="n">
        <v>6</v>
      </c>
      <c r="B9" s="6" t="s">
        <v>89</v>
      </c>
      <c r="C9" s="3" t="s">
        <v>844</v>
      </c>
      <c r="D9" s="4" t="s">
        <v>1414</v>
      </c>
      <c r="E9" s="6" t="s">
        <v>1428</v>
      </c>
      <c r="F9" s="4" t="n">
        <v>1</v>
      </c>
      <c r="G9" s="6"/>
      <c r="H9" s="4" t="s">
        <v>142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9" customFormat="true" ht="26" hidden="false" customHeight="true" outlineLevel="0" collapsed="false">
      <c r="A10" s="4" t="n">
        <v>7</v>
      </c>
      <c r="B10" s="6" t="s">
        <v>93</v>
      </c>
      <c r="C10" s="3" t="s">
        <v>94</v>
      </c>
      <c r="D10" s="4" t="s">
        <v>1414</v>
      </c>
      <c r="E10" s="6" t="s">
        <v>1430</v>
      </c>
      <c r="F10" s="4" t="n">
        <v>1</v>
      </c>
      <c r="G10" s="6"/>
      <c r="H10" s="4" t="s">
        <v>143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9" customFormat="true" ht="26" hidden="false" customHeight="true" outlineLevel="0" collapsed="false">
      <c r="A11" s="4" t="n">
        <v>8</v>
      </c>
      <c r="B11" s="31" t="s">
        <v>202</v>
      </c>
      <c r="C11" s="4" t="s">
        <v>1414</v>
      </c>
      <c r="D11" s="4" t="s">
        <v>1414</v>
      </c>
      <c r="E11" s="10" t="s">
        <v>1432</v>
      </c>
      <c r="F11" s="4" t="n">
        <v>1</v>
      </c>
      <c r="G11" s="6" t="s">
        <v>1433</v>
      </c>
      <c r="H11" s="4" t="s">
        <v>143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9" customFormat="true" ht="26" hidden="false" customHeight="true" outlineLevel="0" collapsed="false">
      <c r="A12" s="4" t="n">
        <v>9</v>
      </c>
      <c r="B12" s="3" t="s">
        <v>195</v>
      </c>
      <c r="C12" s="4" t="s">
        <v>1414</v>
      </c>
      <c r="D12" s="4" t="s">
        <v>1414</v>
      </c>
      <c r="E12" s="6" t="s">
        <v>1435</v>
      </c>
      <c r="F12" s="4" t="n">
        <v>1</v>
      </c>
      <c r="G12" s="6"/>
      <c r="H12" s="4" t="s">
        <v>143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9" customFormat="true" ht="26" hidden="false" customHeight="true" outlineLevel="0" collapsed="false">
      <c r="A13" s="4" t="n">
        <v>10</v>
      </c>
      <c r="B13" s="3" t="s">
        <v>70</v>
      </c>
      <c r="C13" s="3" t="s">
        <v>79</v>
      </c>
      <c r="D13" s="3" t="s">
        <v>1437</v>
      </c>
      <c r="E13" s="3" t="s">
        <v>1438</v>
      </c>
      <c r="F13" s="4" t="n">
        <v>1</v>
      </c>
      <c r="G13" s="6" t="s">
        <v>1439</v>
      </c>
      <c r="H13" s="4" t="s">
        <v>144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9" customFormat="true" ht="26" hidden="false" customHeight="true" outlineLevel="0" collapsed="false">
      <c r="A14" s="4" t="n">
        <v>11</v>
      </c>
      <c r="B14" s="3" t="s">
        <v>46</v>
      </c>
      <c r="C14" s="3" t="s">
        <v>47</v>
      </c>
      <c r="D14" s="3" t="s">
        <v>1441</v>
      </c>
      <c r="E14" s="6" t="s">
        <v>1442</v>
      </c>
      <c r="F14" s="4" t="n">
        <v>1</v>
      </c>
      <c r="G14" s="6"/>
      <c r="H14" s="4" t="s">
        <v>1443</v>
      </c>
      <c r="I14" s="1"/>
      <c r="J14" s="3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9" customFormat="true" ht="26" hidden="false" customHeight="true" outlineLevel="0" collapsed="false">
      <c r="A15" s="4" t="n">
        <v>12</v>
      </c>
      <c r="B15" s="3" t="s">
        <v>46</v>
      </c>
      <c r="C15" s="3" t="s">
        <v>502</v>
      </c>
      <c r="D15" s="3" t="s">
        <v>1444</v>
      </c>
      <c r="E15" s="6" t="s">
        <v>1445</v>
      </c>
      <c r="F15" s="4" t="n">
        <v>1</v>
      </c>
      <c r="G15" s="6"/>
      <c r="H15" s="4" t="s">
        <v>144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9" customFormat="true" ht="26" hidden="false" customHeight="true" outlineLevel="0" collapsed="false">
      <c r="A16" s="4" t="n">
        <v>13</v>
      </c>
      <c r="B16" s="3" t="s">
        <v>46</v>
      </c>
      <c r="C16" s="3" t="s">
        <v>510</v>
      </c>
      <c r="D16" s="3" t="s">
        <v>1447</v>
      </c>
      <c r="E16" s="6" t="s">
        <v>1448</v>
      </c>
      <c r="F16" s="4" t="n">
        <v>1</v>
      </c>
      <c r="G16" s="6"/>
      <c r="H16" s="4" t="s">
        <v>144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9" customFormat="true" ht="26" hidden="false" customHeight="true" outlineLevel="0" collapsed="false">
      <c r="A17" s="4" t="n">
        <v>14</v>
      </c>
      <c r="B17" s="3" t="s">
        <v>46</v>
      </c>
      <c r="C17" s="3" t="s">
        <v>488</v>
      </c>
      <c r="D17" s="3" t="s">
        <v>1450</v>
      </c>
      <c r="E17" s="6" t="s">
        <v>1451</v>
      </c>
      <c r="F17" s="4" t="n">
        <v>1</v>
      </c>
      <c r="G17" s="6"/>
      <c r="H17" s="4" t="s">
        <v>145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9" customFormat="true" ht="26" hidden="false" customHeight="true" outlineLevel="0" collapsed="false">
      <c r="A18" s="4" t="n">
        <v>15</v>
      </c>
      <c r="B18" s="3" t="s">
        <v>46</v>
      </c>
      <c r="C18" s="3" t="s">
        <v>531</v>
      </c>
      <c r="D18" s="3" t="s">
        <v>1453</v>
      </c>
      <c r="E18" s="6" t="s">
        <v>1454</v>
      </c>
      <c r="F18" s="4" t="n">
        <v>1</v>
      </c>
      <c r="G18" s="6"/>
      <c r="H18" s="4" t="s">
        <v>145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9" customFormat="true" ht="26" hidden="false" customHeight="true" outlineLevel="0" collapsed="false">
      <c r="A19" s="4" t="n">
        <v>16</v>
      </c>
      <c r="B19" s="3" t="s">
        <v>46</v>
      </c>
      <c r="C19" s="3" t="s">
        <v>50</v>
      </c>
      <c r="D19" s="33" t="s">
        <v>1456</v>
      </c>
      <c r="E19" s="6" t="s">
        <v>1457</v>
      </c>
      <c r="F19" s="4" t="n">
        <v>1</v>
      </c>
      <c r="G19" s="6"/>
      <c r="H19" s="4" t="s">
        <v>145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9" customFormat="true" ht="26" hidden="false" customHeight="true" outlineLevel="0" collapsed="false">
      <c r="A20" s="4" t="n">
        <v>17</v>
      </c>
      <c r="B20" s="3" t="s">
        <v>85</v>
      </c>
      <c r="C20" s="3" t="s">
        <v>1459</v>
      </c>
      <c r="D20" s="3" t="s">
        <v>1460</v>
      </c>
      <c r="E20" s="6" t="s">
        <v>1461</v>
      </c>
      <c r="F20" s="4" t="n">
        <v>1</v>
      </c>
      <c r="G20" s="6"/>
      <c r="H20" s="4" t="s">
        <v>146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9" customFormat="true" ht="26" hidden="false" customHeight="true" outlineLevel="0" collapsed="false">
      <c r="A21" s="4" t="n">
        <v>18</v>
      </c>
      <c r="B21" s="3" t="s">
        <v>89</v>
      </c>
      <c r="C21" s="3" t="s">
        <v>856</v>
      </c>
      <c r="D21" s="3" t="s">
        <v>1463</v>
      </c>
      <c r="E21" s="6" t="s">
        <v>1464</v>
      </c>
      <c r="F21" s="4" t="n">
        <v>1</v>
      </c>
      <c r="G21" s="6"/>
      <c r="H21" s="4" t="s">
        <v>146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9" customFormat="true" ht="26" hidden="false" customHeight="true" outlineLevel="0" collapsed="false">
      <c r="A22" s="4" t="n">
        <v>19</v>
      </c>
      <c r="B22" s="3" t="s">
        <v>89</v>
      </c>
      <c r="C22" s="3" t="s">
        <v>711</v>
      </c>
      <c r="D22" s="3" t="s">
        <v>828</v>
      </c>
      <c r="E22" s="6" t="s">
        <v>1466</v>
      </c>
      <c r="F22" s="4" t="n">
        <v>1</v>
      </c>
      <c r="G22" s="6"/>
      <c r="H22" s="4" t="s">
        <v>146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9" customFormat="true" ht="26" hidden="false" customHeight="true" outlineLevel="0" collapsed="false">
      <c r="A23" s="4" t="n">
        <v>20</v>
      </c>
      <c r="B23" s="3" t="s">
        <v>161</v>
      </c>
      <c r="C23" s="3" t="s">
        <v>1196</v>
      </c>
      <c r="D23" s="4" t="s">
        <v>1414</v>
      </c>
      <c r="E23" s="6" t="s">
        <v>1468</v>
      </c>
      <c r="F23" s="4" t="n">
        <v>1</v>
      </c>
      <c r="G23" s="6"/>
      <c r="H23" s="4" t="s">
        <v>146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9" customFormat="true" ht="26" hidden="false" customHeight="true" outlineLevel="0" collapsed="false">
      <c r="A24" s="4" t="n">
        <v>21</v>
      </c>
      <c r="B24" s="3" t="s">
        <v>106</v>
      </c>
      <c r="C24" s="3" t="s">
        <v>575</v>
      </c>
      <c r="D24" s="3" t="s">
        <v>842</v>
      </c>
      <c r="E24" s="6" t="s">
        <v>1470</v>
      </c>
      <c r="F24" s="4" t="n">
        <v>1</v>
      </c>
      <c r="G24" s="6"/>
      <c r="H24" s="4" t="s">
        <v>147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9" customFormat="true" ht="26" hidden="false" customHeight="true" outlineLevel="0" collapsed="false">
      <c r="A25" s="4" t="n">
        <v>22</v>
      </c>
      <c r="B25" s="3" t="s">
        <v>106</v>
      </c>
      <c r="C25" s="3" t="s">
        <v>586</v>
      </c>
      <c r="D25" s="3" t="s">
        <v>1472</v>
      </c>
      <c r="E25" s="6" t="s">
        <v>1473</v>
      </c>
      <c r="F25" s="4" t="n">
        <v>1</v>
      </c>
      <c r="G25" s="6" t="s">
        <v>1474</v>
      </c>
      <c r="H25" s="4" t="s">
        <v>147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9" customFormat="true" ht="26" hidden="false" customHeight="true" outlineLevel="0" collapsed="false">
      <c r="A26" s="4" t="n">
        <v>23</v>
      </c>
      <c r="B26" s="3" t="s">
        <v>106</v>
      </c>
      <c r="C26" s="3" t="s">
        <v>568</v>
      </c>
      <c r="D26" s="3" t="s">
        <v>1476</v>
      </c>
      <c r="E26" s="6" t="s">
        <v>1477</v>
      </c>
      <c r="F26" s="4" t="n">
        <v>1</v>
      </c>
      <c r="G26" s="6"/>
      <c r="H26" s="4" t="s">
        <v>147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9" customFormat="true" ht="26" hidden="false" customHeight="true" outlineLevel="0" collapsed="false">
      <c r="A27" s="4" t="n">
        <v>24</v>
      </c>
      <c r="B27" s="3" t="s">
        <v>93</v>
      </c>
      <c r="C27" s="3" t="s">
        <v>152</v>
      </c>
      <c r="D27" s="3" t="s">
        <v>153</v>
      </c>
      <c r="E27" s="6" t="s">
        <v>1479</v>
      </c>
      <c r="F27" s="4" t="n">
        <v>1</v>
      </c>
      <c r="G27" s="6"/>
      <c r="H27" s="4" t="s">
        <v>148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9" customFormat="true" ht="26" hidden="false" customHeight="true" outlineLevel="0" collapsed="false">
      <c r="A28" s="4" t="n">
        <v>25</v>
      </c>
      <c r="B28" s="3" t="s">
        <v>1336</v>
      </c>
      <c r="C28" s="3" t="s">
        <v>1345</v>
      </c>
      <c r="D28" s="3" t="s">
        <v>699</v>
      </c>
      <c r="E28" s="6" t="s">
        <v>1481</v>
      </c>
      <c r="F28" s="4" t="n">
        <v>1</v>
      </c>
      <c r="G28" s="6"/>
      <c r="H28" s="4" t="s">
        <v>148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9" customFormat="true" ht="26" hidden="false" customHeight="true" outlineLevel="0" collapsed="false">
      <c r="A29" s="4" t="n">
        <v>26</v>
      </c>
      <c r="B29" s="3" t="s">
        <v>195</v>
      </c>
      <c r="C29" s="3" t="s">
        <v>1483</v>
      </c>
      <c r="D29" s="3" t="s">
        <v>1484</v>
      </c>
      <c r="E29" s="6" t="s">
        <v>1485</v>
      </c>
      <c r="F29" s="4" t="n">
        <v>1</v>
      </c>
      <c r="G29" s="6"/>
      <c r="H29" s="4" t="s">
        <v>148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9" customFormat="true" ht="26" hidden="false" customHeight="true" outlineLevel="0" collapsed="false">
      <c r="A30" s="4" t="n">
        <v>27</v>
      </c>
      <c r="B30" s="3" t="s">
        <v>195</v>
      </c>
      <c r="C30" s="3" t="s">
        <v>1230</v>
      </c>
      <c r="D30" s="3" t="s">
        <v>1231</v>
      </c>
      <c r="E30" s="6" t="s">
        <v>1487</v>
      </c>
      <c r="F30" s="4" t="n">
        <v>1</v>
      </c>
      <c r="G30" s="6"/>
      <c r="H30" s="4" t="s">
        <v>148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9" customFormat="true" ht="26" hidden="false" customHeight="true" outlineLevel="0" collapsed="false">
      <c r="A31" s="4" t="n">
        <v>28</v>
      </c>
      <c r="B31" s="3" t="s">
        <v>195</v>
      </c>
      <c r="C31" s="3" t="s">
        <v>1489</v>
      </c>
      <c r="D31" s="3" t="s">
        <v>1490</v>
      </c>
      <c r="E31" s="6" t="s">
        <v>1491</v>
      </c>
      <c r="F31" s="4" t="n">
        <v>1</v>
      </c>
      <c r="G31" s="6"/>
      <c r="H31" s="4" t="s">
        <v>149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9" customFormat="true" ht="26" hidden="false" customHeight="true" outlineLevel="0" collapsed="false">
      <c r="A32" s="4" t="n">
        <v>29</v>
      </c>
      <c r="B32" s="3" t="s">
        <v>195</v>
      </c>
      <c r="C32" s="3" t="s">
        <v>1493</v>
      </c>
      <c r="D32" s="3" t="s">
        <v>1494</v>
      </c>
      <c r="E32" s="6" t="s">
        <v>1495</v>
      </c>
      <c r="F32" s="4" t="n">
        <v>1</v>
      </c>
      <c r="G32" s="6"/>
      <c r="H32" s="4" t="s">
        <v>149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9" customFormat="true" ht="26" hidden="false" customHeight="true" outlineLevel="0" collapsed="false">
      <c r="A33" s="4" t="n">
        <v>30</v>
      </c>
      <c r="B33" s="3" t="s">
        <v>70</v>
      </c>
      <c r="C33" s="3" t="s">
        <v>71</v>
      </c>
      <c r="D33" s="4" t="s">
        <v>1414</v>
      </c>
      <c r="E33" s="3" t="s">
        <v>1497</v>
      </c>
      <c r="F33" s="4" t="n">
        <v>1</v>
      </c>
      <c r="G33" s="34" t="s">
        <v>1498</v>
      </c>
      <c r="H33" s="4" t="s">
        <v>149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9" customFormat="true" ht="26" hidden="false" customHeight="true" outlineLevel="0" collapsed="false">
      <c r="A34" s="4" t="n">
        <v>31</v>
      </c>
      <c r="B34" s="3" t="s">
        <v>70</v>
      </c>
      <c r="C34" s="3" t="s">
        <v>1129</v>
      </c>
      <c r="D34" s="4" t="s">
        <v>1414</v>
      </c>
      <c r="E34" s="3" t="s">
        <v>1500</v>
      </c>
      <c r="F34" s="4" t="n">
        <v>1</v>
      </c>
      <c r="G34" s="34"/>
      <c r="H34" s="4" t="s">
        <v>150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9" customFormat="true" ht="26" hidden="false" customHeight="true" outlineLevel="0" collapsed="false">
      <c r="A35" s="4" t="n">
        <v>32</v>
      </c>
      <c r="B35" s="6" t="s">
        <v>46</v>
      </c>
      <c r="C35" s="3" t="s">
        <v>499</v>
      </c>
      <c r="D35" s="4" t="s">
        <v>1414</v>
      </c>
      <c r="E35" s="6" t="s">
        <v>1502</v>
      </c>
      <c r="F35" s="4" t="n">
        <v>1</v>
      </c>
      <c r="G35" s="34"/>
      <c r="H35" s="4" t="s">
        <v>150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9" customFormat="true" ht="26" hidden="false" customHeight="true" outlineLevel="0" collapsed="false">
      <c r="A36" s="4" t="n">
        <v>33</v>
      </c>
      <c r="B36" s="6" t="s">
        <v>181</v>
      </c>
      <c r="C36" s="3" t="s">
        <v>1504</v>
      </c>
      <c r="D36" s="4" t="s">
        <v>1414</v>
      </c>
      <c r="E36" s="6" t="s">
        <v>1505</v>
      </c>
      <c r="F36" s="4" t="n">
        <v>1</v>
      </c>
      <c r="G36" s="34"/>
      <c r="H36" s="4" t="s">
        <v>150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9" customFormat="true" ht="26" hidden="false" customHeight="true" outlineLevel="0" collapsed="false">
      <c r="A37" s="4" t="n">
        <v>34</v>
      </c>
      <c r="B37" s="6" t="s">
        <v>181</v>
      </c>
      <c r="C37" s="3" t="s">
        <v>1374</v>
      </c>
      <c r="D37" s="4" t="s">
        <v>1414</v>
      </c>
      <c r="E37" s="6" t="s">
        <v>1507</v>
      </c>
      <c r="F37" s="4" t="n">
        <v>1</v>
      </c>
      <c r="G37" s="34"/>
      <c r="H37" s="4" t="s">
        <v>150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9" customFormat="true" ht="26" hidden="false" customHeight="true" outlineLevel="0" collapsed="false">
      <c r="A38" s="4" t="n">
        <v>35</v>
      </c>
      <c r="B38" s="6" t="s">
        <v>168</v>
      </c>
      <c r="C38" s="3" t="s">
        <v>178</v>
      </c>
      <c r="D38" s="4" t="s">
        <v>1414</v>
      </c>
      <c r="E38" s="6" t="s">
        <v>1509</v>
      </c>
      <c r="F38" s="4" t="n">
        <v>1</v>
      </c>
      <c r="G38" s="34"/>
      <c r="H38" s="4" t="s">
        <v>151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9" customFormat="true" ht="26" hidden="false" customHeight="true" outlineLevel="0" collapsed="false">
      <c r="A39" s="4" t="n">
        <v>36</v>
      </c>
      <c r="B39" s="6" t="s">
        <v>168</v>
      </c>
      <c r="C39" s="3" t="s">
        <v>172</v>
      </c>
      <c r="D39" s="4" t="s">
        <v>1414</v>
      </c>
      <c r="E39" s="6" t="s">
        <v>1511</v>
      </c>
      <c r="F39" s="4" t="n">
        <v>1</v>
      </c>
      <c r="G39" s="34"/>
      <c r="H39" s="4" t="s">
        <v>151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9" customFormat="true" ht="26" hidden="false" customHeight="true" outlineLevel="0" collapsed="false">
      <c r="A40" s="4" t="n">
        <v>37</v>
      </c>
      <c r="B40" s="6" t="s">
        <v>89</v>
      </c>
      <c r="C40" s="3" t="s">
        <v>90</v>
      </c>
      <c r="D40" s="4" t="s">
        <v>1414</v>
      </c>
      <c r="E40" s="6" t="s">
        <v>1513</v>
      </c>
      <c r="F40" s="4" t="n">
        <v>1</v>
      </c>
      <c r="G40" s="34"/>
      <c r="H40" s="4" t="s">
        <v>151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9" customFormat="true" ht="26" hidden="false" customHeight="true" outlineLevel="0" collapsed="false">
      <c r="A41" s="4" t="n">
        <v>38</v>
      </c>
      <c r="B41" s="6" t="s">
        <v>89</v>
      </c>
      <c r="C41" s="3" t="s">
        <v>640</v>
      </c>
      <c r="D41" s="4" t="s">
        <v>1414</v>
      </c>
      <c r="E41" s="6" t="s">
        <v>1515</v>
      </c>
      <c r="F41" s="4" t="n">
        <v>1</v>
      </c>
      <c r="G41" s="34"/>
      <c r="H41" s="4" t="s">
        <v>151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9" customFormat="true" ht="26" hidden="false" customHeight="true" outlineLevel="0" collapsed="false">
      <c r="A42" s="4" t="n">
        <v>39</v>
      </c>
      <c r="B42" s="6" t="s">
        <v>106</v>
      </c>
      <c r="C42" s="3" t="s">
        <v>110</v>
      </c>
      <c r="D42" s="4" t="s">
        <v>1414</v>
      </c>
      <c r="E42" s="6" t="s">
        <v>1517</v>
      </c>
      <c r="F42" s="4" t="n">
        <v>1</v>
      </c>
      <c r="G42" s="34"/>
      <c r="H42" s="4" t="s">
        <v>151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9" customFormat="true" ht="26" hidden="false" customHeight="true" outlineLevel="0" collapsed="false">
      <c r="A43" s="4" t="n">
        <v>40</v>
      </c>
      <c r="B43" s="6" t="s">
        <v>106</v>
      </c>
      <c r="C43" s="3" t="s">
        <v>586</v>
      </c>
      <c r="D43" s="4" t="s">
        <v>1414</v>
      </c>
      <c r="E43" s="6" t="s">
        <v>1519</v>
      </c>
      <c r="F43" s="4" t="n">
        <v>1</v>
      </c>
      <c r="G43" s="34"/>
      <c r="H43" s="4" t="s">
        <v>152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26" hidden="false" customHeight="true" outlineLevel="0" collapsed="false">
      <c r="A44" s="4" t="n">
        <v>41</v>
      </c>
      <c r="B44" s="6" t="s">
        <v>93</v>
      </c>
      <c r="C44" s="3" t="s">
        <v>152</v>
      </c>
      <c r="D44" s="4" t="s">
        <v>1414</v>
      </c>
      <c r="E44" s="6" t="s">
        <v>1521</v>
      </c>
      <c r="F44" s="4" t="n">
        <v>1</v>
      </c>
      <c r="G44" s="34"/>
      <c r="H44" s="4" t="s">
        <v>1522</v>
      </c>
    </row>
    <row r="45" customFormat="false" ht="26" hidden="false" customHeight="true" outlineLevel="0" collapsed="false">
      <c r="A45" s="4" t="n">
        <v>42</v>
      </c>
      <c r="B45" s="6" t="s">
        <v>93</v>
      </c>
      <c r="C45" s="3" t="s">
        <v>946</v>
      </c>
      <c r="D45" s="4" t="s">
        <v>1414</v>
      </c>
      <c r="E45" s="6" t="s">
        <v>1523</v>
      </c>
      <c r="F45" s="4" t="n">
        <v>1</v>
      </c>
      <c r="G45" s="34"/>
      <c r="H45" s="4" t="s">
        <v>1524</v>
      </c>
    </row>
    <row r="46" customFormat="false" ht="26" hidden="false" customHeight="true" outlineLevel="0" collapsed="false">
      <c r="A46" s="4" t="n">
        <v>43</v>
      </c>
      <c r="B46" s="6" t="s">
        <v>93</v>
      </c>
      <c r="C46" s="3" t="s">
        <v>889</v>
      </c>
      <c r="D46" s="4" t="s">
        <v>1414</v>
      </c>
      <c r="E46" s="6" t="s">
        <v>1525</v>
      </c>
      <c r="F46" s="4" t="n">
        <v>1</v>
      </c>
      <c r="G46" s="34"/>
      <c r="H46" s="4" t="s">
        <v>1526</v>
      </c>
    </row>
    <row r="47" customFormat="false" ht="26" hidden="false" customHeight="true" outlineLevel="0" collapsed="false">
      <c r="A47" s="4" t="n">
        <v>44</v>
      </c>
      <c r="B47" s="6" t="s">
        <v>118</v>
      </c>
      <c r="C47" s="3" t="s">
        <v>422</v>
      </c>
      <c r="D47" s="4" t="s">
        <v>1414</v>
      </c>
      <c r="E47" s="6" t="s">
        <v>1527</v>
      </c>
      <c r="F47" s="4" t="n">
        <v>1</v>
      </c>
      <c r="G47" s="34"/>
      <c r="H47" s="4" t="s">
        <v>1528</v>
      </c>
    </row>
    <row r="48" customFormat="false" ht="26" hidden="false" customHeight="true" outlineLevel="0" collapsed="false">
      <c r="A48" s="4" t="n">
        <v>45</v>
      </c>
      <c r="B48" s="6" t="s">
        <v>118</v>
      </c>
      <c r="C48" s="3" t="s">
        <v>127</v>
      </c>
      <c r="D48" s="4" t="s">
        <v>1414</v>
      </c>
      <c r="E48" s="6" t="s">
        <v>1529</v>
      </c>
      <c r="F48" s="4" t="n">
        <v>1</v>
      </c>
      <c r="G48" s="34"/>
      <c r="H48" s="4" t="s">
        <v>1530</v>
      </c>
    </row>
    <row r="49" customFormat="false" ht="26" hidden="false" customHeight="true" outlineLevel="0" collapsed="false">
      <c r="A49" s="4" t="n">
        <v>46</v>
      </c>
      <c r="B49" s="6" t="s">
        <v>118</v>
      </c>
      <c r="C49" s="3" t="s">
        <v>455</v>
      </c>
      <c r="D49" s="4" t="s">
        <v>1414</v>
      </c>
      <c r="E49" s="6" t="s">
        <v>1531</v>
      </c>
      <c r="F49" s="4" t="n">
        <v>1</v>
      </c>
      <c r="G49" s="34"/>
      <c r="H49" s="4" t="s">
        <v>1532</v>
      </c>
    </row>
    <row r="50" customFormat="false" ht="26" hidden="false" customHeight="true" outlineLevel="0" collapsed="false">
      <c r="A50" s="4" t="n">
        <v>47</v>
      </c>
      <c r="B50" s="6" t="s">
        <v>118</v>
      </c>
      <c r="C50" s="3" t="s">
        <v>47</v>
      </c>
      <c r="D50" s="4" t="s">
        <v>1414</v>
      </c>
      <c r="E50" s="6" t="s">
        <v>1533</v>
      </c>
      <c r="F50" s="4" t="n">
        <v>1</v>
      </c>
      <c r="G50" s="34"/>
      <c r="H50" s="4" t="s">
        <v>1534</v>
      </c>
    </row>
    <row r="51" customFormat="false" ht="26" hidden="false" customHeight="true" outlineLevel="0" collapsed="false">
      <c r="A51" s="4" t="n">
        <v>48</v>
      </c>
      <c r="B51" s="6" t="s">
        <v>118</v>
      </c>
      <c r="C51" s="3" t="s">
        <v>430</v>
      </c>
      <c r="D51" s="4" t="s">
        <v>1414</v>
      </c>
      <c r="E51" s="6" t="s">
        <v>1535</v>
      </c>
      <c r="F51" s="4" t="n">
        <v>1</v>
      </c>
      <c r="G51" s="34"/>
      <c r="H51" s="4" t="s">
        <v>1536</v>
      </c>
    </row>
    <row r="52" customFormat="false" ht="26" hidden="false" customHeight="true" outlineLevel="0" collapsed="false">
      <c r="A52" s="4" t="n">
        <v>49</v>
      </c>
      <c r="B52" s="6" t="s">
        <v>118</v>
      </c>
      <c r="C52" s="3" t="s">
        <v>1537</v>
      </c>
      <c r="D52" s="4" t="s">
        <v>1414</v>
      </c>
      <c r="E52" s="6" t="s">
        <v>1538</v>
      </c>
      <c r="F52" s="4" t="n">
        <v>1</v>
      </c>
      <c r="G52" s="34"/>
      <c r="H52" s="4" t="s">
        <v>1539</v>
      </c>
    </row>
    <row r="53" customFormat="false" ht="26" hidden="false" customHeight="true" outlineLevel="0" collapsed="false">
      <c r="A53" s="4" t="n">
        <v>50</v>
      </c>
      <c r="B53" s="6" t="s">
        <v>188</v>
      </c>
      <c r="C53" s="3" t="s">
        <v>1291</v>
      </c>
      <c r="D53" s="4" t="s">
        <v>1414</v>
      </c>
      <c r="E53" s="6" t="s">
        <v>1540</v>
      </c>
      <c r="F53" s="4" t="n">
        <v>1</v>
      </c>
      <c r="G53" s="34"/>
      <c r="H53" s="4" t="s">
        <v>1541</v>
      </c>
    </row>
    <row r="54" customFormat="false" ht="26" hidden="false" customHeight="true" outlineLevel="0" collapsed="false">
      <c r="A54" s="4" t="n">
        <v>51</v>
      </c>
      <c r="B54" s="6" t="s">
        <v>1294</v>
      </c>
      <c r="C54" s="3" t="s">
        <v>1333</v>
      </c>
      <c r="D54" s="4" t="s">
        <v>1414</v>
      </c>
      <c r="E54" s="6" t="s">
        <v>1542</v>
      </c>
      <c r="F54" s="4" t="n">
        <v>1</v>
      </c>
      <c r="G54" s="34"/>
      <c r="H54" s="4" t="s">
        <v>1543</v>
      </c>
    </row>
    <row r="55" customFormat="false" ht="26" hidden="false" customHeight="true" outlineLevel="0" collapsed="false">
      <c r="A55" s="4" t="n">
        <v>52</v>
      </c>
      <c r="B55" s="6" t="s">
        <v>1336</v>
      </c>
      <c r="C55" s="3" t="s">
        <v>1342</v>
      </c>
      <c r="D55" s="4" t="s">
        <v>1414</v>
      </c>
      <c r="E55" s="6" t="s">
        <v>1544</v>
      </c>
      <c r="F55" s="4" t="n">
        <v>1</v>
      </c>
      <c r="G55" s="34"/>
      <c r="H55" s="4" t="s">
        <v>1545</v>
      </c>
    </row>
    <row r="56" customFormat="false" ht="26" hidden="false" customHeight="true" outlineLevel="0" collapsed="false">
      <c r="A56" s="4" t="n">
        <v>53</v>
      </c>
      <c r="B56" s="6" t="s">
        <v>151</v>
      </c>
      <c r="C56" s="3" t="s">
        <v>1342</v>
      </c>
      <c r="D56" s="4" t="s">
        <v>1414</v>
      </c>
      <c r="E56" s="6" t="s">
        <v>1546</v>
      </c>
      <c r="F56" s="4" t="n">
        <v>1</v>
      </c>
      <c r="G56" s="30" t="s">
        <v>1547</v>
      </c>
      <c r="H56" s="4" t="s">
        <v>1548</v>
      </c>
    </row>
    <row r="57" customFormat="false" ht="26" hidden="false" customHeight="true" outlineLevel="0" collapsed="false">
      <c r="A57" s="4" t="n">
        <v>54</v>
      </c>
      <c r="B57" s="6" t="s">
        <v>151</v>
      </c>
      <c r="C57" s="3" t="s">
        <v>1005</v>
      </c>
      <c r="D57" s="4" t="s">
        <v>1414</v>
      </c>
      <c r="E57" s="6" t="s">
        <v>1549</v>
      </c>
      <c r="F57" s="4" t="n">
        <v>1</v>
      </c>
      <c r="G57" s="30"/>
      <c r="H57" s="4" t="s">
        <v>1550</v>
      </c>
    </row>
    <row r="58" customFormat="false" ht="26" hidden="false" customHeight="true" outlineLevel="0" collapsed="false">
      <c r="A58" s="4" t="n">
        <v>55</v>
      </c>
      <c r="B58" s="6" t="s">
        <v>195</v>
      </c>
      <c r="C58" s="3" t="s">
        <v>199</v>
      </c>
      <c r="D58" s="4" t="s">
        <v>1414</v>
      </c>
      <c r="E58" s="6" t="s">
        <v>1551</v>
      </c>
      <c r="F58" s="4" t="n">
        <v>1</v>
      </c>
      <c r="G58" s="30"/>
      <c r="H58" s="4" t="s">
        <v>1552</v>
      </c>
    </row>
    <row r="59" customFormat="false" ht="26" hidden="false" customHeight="true" outlineLevel="0" collapsed="false">
      <c r="A59" s="4" t="n">
        <v>56</v>
      </c>
      <c r="B59" s="6" t="s">
        <v>195</v>
      </c>
      <c r="C59" s="3" t="s">
        <v>1493</v>
      </c>
      <c r="D59" s="4" t="s">
        <v>1414</v>
      </c>
      <c r="E59" s="6" t="s">
        <v>1553</v>
      </c>
      <c r="F59" s="4" t="n">
        <v>1</v>
      </c>
      <c r="G59" s="30"/>
      <c r="H59" s="4" t="s">
        <v>1554</v>
      </c>
    </row>
    <row r="60" customFormat="false" ht="26" hidden="false" customHeight="true" outlineLevel="0" collapsed="false">
      <c r="A60" s="4" t="n">
        <v>57</v>
      </c>
      <c r="B60" s="6" t="s">
        <v>195</v>
      </c>
      <c r="C60" s="3" t="s">
        <v>1230</v>
      </c>
      <c r="D60" s="4" t="s">
        <v>1414</v>
      </c>
      <c r="E60" s="6" t="s">
        <v>1555</v>
      </c>
      <c r="F60" s="4" t="n">
        <v>1</v>
      </c>
      <c r="G60" s="30"/>
      <c r="H60" s="4" t="s">
        <v>1556</v>
      </c>
    </row>
    <row r="61" customFormat="false" ht="26" hidden="false" customHeight="true" outlineLevel="0" collapsed="false">
      <c r="A61" s="4" t="n">
        <v>58</v>
      </c>
      <c r="B61" s="3" t="s">
        <v>195</v>
      </c>
      <c r="C61" s="3" t="s">
        <v>1250</v>
      </c>
      <c r="D61" s="4" t="s">
        <v>1414</v>
      </c>
      <c r="E61" s="6" t="s">
        <v>1557</v>
      </c>
      <c r="F61" s="4" t="n">
        <v>1</v>
      </c>
      <c r="G61" s="30"/>
      <c r="H61" s="4" t="s">
        <v>1558</v>
      </c>
    </row>
    <row r="62" customFormat="false" ht="26" hidden="false" customHeight="true" outlineLevel="0" collapsed="false">
      <c r="A62" s="4" t="n">
        <v>59</v>
      </c>
      <c r="B62" s="3" t="s">
        <v>195</v>
      </c>
      <c r="C62" s="3" t="s">
        <v>1489</v>
      </c>
      <c r="D62" s="4" t="s">
        <v>1414</v>
      </c>
      <c r="E62" s="6" t="s">
        <v>1559</v>
      </c>
      <c r="F62" s="4" t="n">
        <v>1</v>
      </c>
      <c r="G62" s="30"/>
      <c r="H62" s="4" t="s">
        <v>1560</v>
      </c>
    </row>
    <row r="63" customFormat="false" ht="26" hidden="false" customHeight="true" outlineLevel="0" collapsed="false">
      <c r="A63" s="4" t="n">
        <v>60</v>
      </c>
      <c r="B63" s="3" t="s">
        <v>195</v>
      </c>
      <c r="C63" s="3" t="s">
        <v>1243</v>
      </c>
      <c r="D63" s="4" t="s">
        <v>1414</v>
      </c>
      <c r="E63" s="6" t="s">
        <v>1561</v>
      </c>
      <c r="F63" s="4" t="n">
        <v>1</v>
      </c>
      <c r="G63" s="30"/>
      <c r="H63" s="4" t="s">
        <v>1562</v>
      </c>
    </row>
  </sheetData>
  <mergeCells count="14">
    <mergeCell ref="A1:H1"/>
    <mergeCell ref="A2:A3"/>
    <mergeCell ref="B2:B3"/>
    <mergeCell ref="C2:E2"/>
    <mergeCell ref="F2:F3"/>
    <mergeCell ref="G2:G3"/>
    <mergeCell ref="H2:H3"/>
    <mergeCell ref="G4:G7"/>
    <mergeCell ref="G8:G10"/>
    <mergeCell ref="G11:G12"/>
    <mergeCell ref="G13:G24"/>
    <mergeCell ref="G25:G32"/>
    <mergeCell ref="G33:G55"/>
    <mergeCell ref="G56:G63"/>
  </mergeCells>
  <conditionalFormatting sqref="E19">
    <cfRule type="expression" priority="2" aboveAverage="0" equalAverage="0" bottom="0" percent="0" rank="0" text="" dxfId="0">
      <formula>AND(COUNTIF($E$19,E19)&gt;1,NOT(ISBLANK(E19)))</formula>
    </cfRule>
    <cfRule type="expression" priority="3" aboveAverage="0" equalAverage="0" bottom="0" percent="0" rank="0" text="" dxfId="1">
      <formula>AND(COUNTIF($E$19,E19)&gt;1,NOT(ISBLANK(E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99" activeCellId="0" sqref="G1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2.75"/>
    <col collapsed="false" customWidth="true" hidden="false" outlineLevel="0" max="3" min="3" style="35" width="13.49"/>
    <col collapsed="false" customWidth="true" hidden="false" outlineLevel="0" max="4" min="4" style="35" width="20.12"/>
    <col collapsed="false" customWidth="true" hidden="false" outlineLevel="0" max="5" min="5" style="35" width="8.62"/>
    <col collapsed="false" customWidth="true" hidden="false" outlineLevel="0" max="6" min="6" style="35" width="10.49"/>
    <col collapsed="false" customWidth="true" hidden="false" outlineLevel="0" max="7" min="7" style="35" width="16.62"/>
    <col collapsed="false" customWidth="true" hidden="false" outlineLevel="0" max="255" min="8" style="35" width="8.88"/>
  </cols>
  <sheetData>
    <row r="1" s="37" customFormat="true" ht="42" hidden="false" customHeight="true" outlineLevel="0" collapsed="false">
      <c r="A1" s="36" t="s">
        <v>1563</v>
      </c>
      <c r="B1" s="36"/>
      <c r="C1" s="36"/>
      <c r="D1" s="36"/>
      <c r="E1" s="36"/>
      <c r="F1" s="36"/>
      <c r="G1" s="36"/>
      <c r="H1" s="36"/>
    </row>
    <row r="2" s="37" customFormat="true" ht="20" hidden="false" customHeight="true" outlineLevel="0" collapsed="false">
      <c r="A2" s="38" t="s">
        <v>1</v>
      </c>
      <c r="B2" s="38" t="s">
        <v>1564</v>
      </c>
      <c r="C2" s="39" t="s">
        <v>3</v>
      </c>
      <c r="D2" s="39"/>
      <c r="E2" s="39" t="s">
        <v>4</v>
      </c>
      <c r="F2" s="39" t="s">
        <v>5</v>
      </c>
      <c r="G2" s="38" t="s">
        <v>1565</v>
      </c>
      <c r="H2" s="40" t="s">
        <v>6</v>
      </c>
    </row>
    <row r="3" s="37" customFormat="true" ht="20" hidden="false" customHeight="true" outlineLevel="0" collapsed="false">
      <c r="A3" s="38"/>
      <c r="B3" s="38"/>
      <c r="C3" s="39" t="s">
        <v>7</v>
      </c>
      <c r="D3" s="39" t="s">
        <v>8</v>
      </c>
      <c r="E3" s="39"/>
      <c r="F3" s="39"/>
      <c r="G3" s="38"/>
      <c r="H3" s="40"/>
    </row>
    <row r="4" s="37" customFormat="true" ht="22" hidden="false" customHeight="true" outlineLevel="0" collapsed="false">
      <c r="A4" s="41" t="n">
        <v>1</v>
      </c>
      <c r="B4" s="38" t="s">
        <v>70</v>
      </c>
      <c r="C4" s="39" t="s">
        <v>1080</v>
      </c>
      <c r="D4" s="39" t="s">
        <v>1102</v>
      </c>
      <c r="E4" s="39" t="n">
        <v>1</v>
      </c>
      <c r="F4" s="39" t="s">
        <v>1566</v>
      </c>
      <c r="G4" s="38" t="s">
        <v>1567</v>
      </c>
      <c r="H4" s="41" t="s">
        <v>1568</v>
      </c>
    </row>
    <row r="5" s="37" customFormat="true" ht="22" hidden="false" customHeight="true" outlineLevel="0" collapsed="false">
      <c r="A5" s="41" t="n">
        <v>2</v>
      </c>
      <c r="B5" s="38" t="s">
        <v>70</v>
      </c>
      <c r="C5" s="39" t="s">
        <v>82</v>
      </c>
      <c r="D5" s="39" t="s">
        <v>1569</v>
      </c>
      <c r="E5" s="39" t="n">
        <v>1</v>
      </c>
      <c r="F5" s="39" t="s">
        <v>1566</v>
      </c>
      <c r="G5" s="38" t="s">
        <v>1567</v>
      </c>
      <c r="H5" s="41" t="s">
        <v>1570</v>
      </c>
    </row>
    <row r="6" s="37" customFormat="true" ht="22" hidden="false" customHeight="true" outlineLevel="0" collapsed="false">
      <c r="A6" s="41" t="n">
        <v>3</v>
      </c>
      <c r="B6" s="38" t="s">
        <v>70</v>
      </c>
      <c r="C6" s="39" t="s">
        <v>1122</v>
      </c>
      <c r="D6" s="39" t="s">
        <v>1571</v>
      </c>
      <c r="E6" s="39" t="n">
        <v>1</v>
      </c>
      <c r="F6" s="39" t="s">
        <v>1566</v>
      </c>
      <c r="G6" s="38" t="s">
        <v>1567</v>
      </c>
      <c r="H6" s="41" t="s">
        <v>1572</v>
      </c>
    </row>
    <row r="7" s="37" customFormat="true" ht="22" hidden="false" customHeight="true" outlineLevel="0" collapsed="false">
      <c r="A7" s="41" t="n">
        <v>4</v>
      </c>
      <c r="B7" s="39" t="s">
        <v>181</v>
      </c>
      <c r="C7" s="39" t="s">
        <v>182</v>
      </c>
      <c r="D7" s="39" t="s">
        <v>253</v>
      </c>
      <c r="E7" s="39" t="n">
        <v>1</v>
      </c>
      <c r="F7" s="39" t="s">
        <v>1566</v>
      </c>
      <c r="G7" s="38" t="s">
        <v>1567</v>
      </c>
      <c r="H7" s="41" t="s">
        <v>1573</v>
      </c>
    </row>
    <row r="8" s="37" customFormat="true" ht="22" hidden="false" customHeight="true" outlineLevel="0" collapsed="false">
      <c r="A8" s="41" t="n">
        <v>5</v>
      </c>
      <c r="B8" s="39" t="s">
        <v>181</v>
      </c>
      <c r="C8" s="39" t="s">
        <v>1504</v>
      </c>
      <c r="D8" s="39" t="s">
        <v>1574</v>
      </c>
      <c r="E8" s="39" t="n">
        <v>1</v>
      </c>
      <c r="F8" s="39" t="s">
        <v>1566</v>
      </c>
      <c r="G8" s="38" t="s">
        <v>1567</v>
      </c>
      <c r="H8" s="41" t="s">
        <v>1575</v>
      </c>
    </row>
    <row r="9" s="37" customFormat="true" ht="22" hidden="false" customHeight="true" outlineLevel="0" collapsed="false">
      <c r="A9" s="41" t="n">
        <v>6</v>
      </c>
      <c r="B9" s="39" t="s">
        <v>93</v>
      </c>
      <c r="C9" s="39" t="s">
        <v>974</v>
      </c>
      <c r="D9" s="39" t="s">
        <v>1576</v>
      </c>
      <c r="E9" s="39" t="n">
        <v>1</v>
      </c>
      <c r="F9" s="39" t="s">
        <v>1566</v>
      </c>
      <c r="G9" s="38" t="s">
        <v>1567</v>
      </c>
      <c r="H9" s="41" t="s">
        <v>1577</v>
      </c>
    </row>
    <row r="10" s="37" customFormat="true" ht="22" hidden="false" customHeight="true" outlineLevel="0" collapsed="false">
      <c r="A10" s="41" t="n">
        <v>7</v>
      </c>
      <c r="B10" s="39" t="s">
        <v>93</v>
      </c>
      <c r="C10" s="39" t="s">
        <v>94</v>
      </c>
      <c r="D10" s="39" t="s">
        <v>870</v>
      </c>
      <c r="E10" s="39" t="n">
        <v>1</v>
      </c>
      <c r="F10" s="39" t="s">
        <v>1566</v>
      </c>
      <c r="G10" s="38" t="s">
        <v>1567</v>
      </c>
      <c r="H10" s="41" t="s">
        <v>1578</v>
      </c>
    </row>
    <row r="11" s="37" customFormat="true" ht="22" hidden="false" customHeight="true" outlineLevel="0" collapsed="false">
      <c r="A11" s="41" t="n">
        <v>8</v>
      </c>
      <c r="B11" s="39" t="s">
        <v>93</v>
      </c>
      <c r="C11" s="39" t="s">
        <v>1579</v>
      </c>
      <c r="D11" s="39" t="s">
        <v>1576</v>
      </c>
      <c r="E11" s="39" t="n">
        <v>1</v>
      </c>
      <c r="F11" s="39" t="s">
        <v>1566</v>
      </c>
      <c r="G11" s="38" t="s">
        <v>1567</v>
      </c>
      <c r="H11" s="41" t="s">
        <v>1580</v>
      </c>
    </row>
    <row r="12" s="37" customFormat="true" ht="22" hidden="false" customHeight="true" outlineLevel="0" collapsed="false">
      <c r="A12" s="41" t="n">
        <v>9</v>
      </c>
      <c r="B12" s="39" t="s">
        <v>93</v>
      </c>
      <c r="C12" s="39" t="s">
        <v>981</v>
      </c>
      <c r="D12" s="39" t="s">
        <v>1576</v>
      </c>
      <c r="E12" s="39" t="n">
        <v>1</v>
      </c>
      <c r="F12" s="39" t="s">
        <v>1566</v>
      </c>
      <c r="G12" s="38" t="s">
        <v>1567</v>
      </c>
      <c r="H12" s="41" t="s">
        <v>1581</v>
      </c>
    </row>
    <row r="13" s="37" customFormat="true" ht="22" hidden="false" customHeight="true" outlineLevel="0" collapsed="false">
      <c r="A13" s="41" t="n">
        <v>10</v>
      </c>
      <c r="B13" s="39" t="s">
        <v>93</v>
      </c>
      <c r="C13" s="39" t="s">
        <v>100</v>
      </c>
      <c r="D13" s="39" t="s">
        <v>1582</v>
      </c>
      <c r="E13" s="39" t="n">
        <v>1</v>
      </c>
      <c r="F13" s="39" t="s">
        <v>1566</v>
      </c>
      <c r="G13" s="38" t="s">
        <v>1567</v>
      </c>
      <c r="H13" s="41" t="s">
        <v>1583</v>
      </c>
    </row>
    <row r="14" s="37" customFormat="true" ht="22" hidden="false" customHeight="true" outlineLevel="0" collapsed="false">
      <c r="A14" s="41" t="n">
        <v>11</v>
      </c>
      <c r="B14" s="39" t="s">
        <v>93</v>
      </c>
      <c r="C14" s="39" t="s">
        <v>100</v>
      </c>
      <c r="D14" s="39" t="s">
        <v>1584</v>
      </c>
      <c r="E14" s="39" t="n">
        <v>1</v>
      </c>
      <c r="F14" s="39" t="s">
        <v>1566</v>
      </c>
      <c r="G14" s="38" t="s">
        <v>1567</v>
      </c>
      <c r="H14" s="41" t="s">
        <v>1585</v>
      </c>
    </row>
    <row r="15" s="37" customFormat="true" ht="22" hidden="false" customHeight="true" outlineLevel="0" collapsed="false">
      <c r="A15" s="41" t="n">
        <v>12</v>
      </c>
      <c r="B15" s="39" t="s">
        <v>93</v>
      </c>
      <c r="C15" s="39" t="s">
        <v>152</v>
      </c>
      <c r="D15" s="39" t="s">
        <v>1586</v>
      </c>
      <c r="E15" s="39" t="n">
        <v>1</v>
      </c>
      <c r="F15" s="39" t="s">
        <v>1566</v>
      </c>
      <c r="G15" s="38" t="s">
        <v>1567</v>
      </c>
      <c r="H15" s="41" t="s">
        <v>1587</v>
      </c>
    </row>
    <row r="16" s="37" customFormat="true" ht="22" hidden="false" customHeight="true" outlineLevel="0" collapsed="false">
      <c r="A16" s="41" t="n">
        <v>13</v>
      </c>
      <c r="B16" s="39" t="s">
        <v>93</v>
      </c>
      <c r="C16" s="39" t="s">
        <v>889</v>
      </c>
      <c r="D16" s="39" t="s">
        <v>1588</v>
      </c>
      <c r="E16" s="39" t="n">
        <v>1</v>
      </c>
      <c r="F16" s="39" t="s">
        <v>1566</v>
      </c>
      <c r="G16" s="38" t="s">
        <v>1567</v>
      </c>
      <c r="H16" s="41" t="s">
        <v>1589</v>
      </c>
    </row>
    <row r="17" s="37" customFormat="true" ht="22" hidden="false" customHeight="true" outlineLevel="0" collapsed="false">
      <c r="A17" s="41" t="n">
        <v>14</v>
      </c>
      <c r="B17" s="39" t="s">
        <v>93</v>
      </c>
      <c r="C17" s="39" t="s">
        <v>889</v>
      </c>
      <c r="D17" s="39" t="s">
        <v>1590</v>
      </c>
      <c r="E17" s="39" t="n">
        <v>1</v>
      </c>
      <c r="F17" s="39" t="s">
        <v>1566</v>
      </c>
      <c r="G17" s="38" t="s">
        <v>1567</v>
      </c>
      <c r="H17" s="41" t="s">
        <v>1591</v>
      </c>
    </row>
    <row r="18" s="37" customFormat="true" ht="22" hidden="false" customHeight="true" outlineLevel="0" collapsed="false">
      <c r="A18" s="41" t="n">
        <v>15</v>
      </c>
      <c r="B18" s="39" t="s">
        <v>93</v>
      </c>
      <c r="C18" s="39" t="s">
        <v>916</v>
      </c>
      <c r="D18" s="39" t="s">
        <v>1592</v>
      </c>
      <c r="E18" s="39" t="n">
        <v>1</v>
      </c>
      <c r="F18" s="39" t="s">
        <v>1566</v>
      </c>
      <c r="G18" s="38" t="s">
        <v>1567</v>
      </c>
      <c r="H18" s="41" t="s">
        <v>1593</v>
      </c>
    </row>
    <row r="19" s="37" customFormat="true" ht="22" hidden="false" customHeight="true" outlineLevel="0" collapsed="false">
      <c r="A19" s="41" t="n">
        <v>16</v>
      </c>
      <c r="B19" s="39" t="s">
        <v>93</v>
      </c>
      <c r="C19" s="39" t="s">
        <v>1594</v>
      </c>
      <c r="D19" s="39" t="s">
        <v>1595</v>
      </c>
      <c r="E19" s="39" t="n">
        <v>1</v>
      </c>
      <c r="F19" s="39" t="s">
        <v>1566</v>
      </c>
      <c r="G19" s="38" t="s">
        <v>1567</v>
      </c>
      <c r="H19" s="41" t="s">
        <v>1596</v>
      </c>
    </row>
    <row r="20" s="37" customFormat="true" ht="22" hidden="false" customHeight="true" outlineLevel="0" collapsed="false">
      <c r="A20" s="41" t="n">
        <v>17</v>
      </c>
      <c r="B20" s="39" t="s">
        <v>93</v>
      </c>
      <c r="C20" s="39" t="s">
        <v>1597</v>
      </c>
      <c r="D20" s="39" t="s">
        <v>1598</v>
      </c>
      <c r="E20" s="39" t="n">
        <v>1</v>
      </c>
      <c r="F20" s="39" t="s">
        <v>1566</v>
      </c>
      <c r="G20" s="38" t="s">
        <v>1567</v>
      </c>
      <c r="H20" s="41" t="s">
        <v>1599</v>
      </c>
    </row>
    <row r="21" s="37" customFormat="true" ht="22" hidden="false" customHeight="true" outlineLevel="0" collapsed="false">
      <c r="A21" s="41" t="n">
        <v>18</v>
      </c>
      <c r="B21" s="39" t="s">
        <v>93</v>
      </c>
      <c r="C21" s="39" t="s">
        <v>921</v>
      </c>
      <c r="D21" s="39" t="s">
        <v>1600</v>
      </c>
      <c r="E21" s="39" t="n">
        <v>1</v>
      </c>
      <c r="F21" s="39" t="s">
        <v>1566</v>
      </c>
      <c r="G21" s="38" t="s">
        <v>1567</v>
      </c>
      <c r="H21" s="41" t="s">
        <v>1601</v>
      </c>
    </row>
    <row r="22" s="37" customFormat="true" ht="22" hidden="false" customHeight="true" outlineLevel="0" collapsed="false">
      <c r="A22" s="41" t="n">
        <v>19</v>
      </c>
      <c r="B22" s="39" t="s">
        <v>93</v>
      </c>
      <c r="C22" s="39" t="s">
        <v>1602</v>
      </c>
      <c r="D22" s="39" t="s">
        <v>1603</v>
      </c>
      <c r="E22" s="39" t="n">
        <v>1</v>
      </c>
      <c r="F22" s="39" t="s">
        <v>1566</v>
      </c>
      <c r="G22" s="38" t="s">
        <v>1567</v>
      </c>
      <c r="H22" s="41" t="s">
        <v>1604</v>
      </c>
    </row>
    <row r="23" s="37" customFormat="true" ht="22" hidden="false" customHeight="true" outlineLevel="0" collapsed="false">
      <c r="A23" s="41" t="n">
        <v>20</v>
      </c>
      <c r="B23" s="39" t="s">
        <v>93</v>
      </c>
      <c r="C23" s="39" t="s">
        <v>152</v>
      </c>
      <c r="D23" s="39" t="s">
        <v>1605</v>
      </c>
      <c r="E23" s="39" t="n">
        <v>1</v>
      </c>
      <c r="F23" s="39" t="s">
        <v>1566</v>
      </c>
      <c r="G23" s="38" t="s">
        <v>1567</v>
      </c>
      <c r="H23" s="41" t="s">
        <v>1606</v>
      </c>
    </row>
    <row r="24" s="37" customFormat="true" ht="22" hidden="false" customHeight="true" outlineLevel="0" collapsed="false">
      <c r="A24" s="41" t="n">
        <v>21</v>
      </c>
      <c r="B24" s="39" t="s">
        <v>93</v>
      </c>
      <c r="C24" s="39" t="s">
        <v>94</v>
      </c>
      <c r="D24" s="39" t="s">
        <v>1607</v>
      </c>
      <c r="E24" s="39" t="n">
        <v>1</v>
      </c>
      <c r="F24" s="39" t="s">
        <v>1566</v>
      </c>
      <c r="G24" s="38" t="s">
        <v>1567</v>
      </c>
      <c r="H24" s="41" t="s">
        <v>1608</v>
      </c>
    </row>
    <row r="25" s="37" customFormat="true" ht="22" hidden="false" customHeight="true" outlineLevel="0" collapsed="false">
      <c r="A25" s="41" t="n">
        <v>22</v>
      </c>
      <c r="B25" s="39" t="s">
        <v>93</v>
      </c>
      <c r="C25" s="39" t="s">
        <v>916</v>
      </c>
      <c r="D25" s="39" t="s">
        <v>1609</v>
      </c>
      <c r="E25" s="39" t="n">
        <v>1</v>
      </c>
      <c r="F25" s="39" t="s">
        <v>1566</v>
      </c>
      <c r="G25" s="38" t="s">
        <v>1567</v>
      </c>
      <c r="H25" s="41" t="s">
        <v>1610</v>
      </c>
    </row>
    <row r="26" s="37" customFormat="true" ht="22" hidden="false" customHeight="true" outlineLevel="0" collapsed="false">
      <c r="A26" s="41" t="n">
        <v>23</v>
      </c>
      <c r="B26" s="39" t="s">
        <v>93</v>
      </c>
      <c r="C26" s="39" t="s">
        <v>1611</v>
      </c>
      <c r="D26" s="39" t="s">
        <v>1612</v>
      </c>
      <c r="E26" s="39" t="n">
        <v>1</v>
      </c>
      <c r="F26" s="39" t="s">
        <v>1566</v>
      </c>
      <c r="G26" s="38" t="s">
        <v>1567</v>
      </c>
      <c r="H26" s="41" t="s">
        <v>1613</v>
      </c>
    </row>
    <row r="27" s="37" customFormat="true" ht="22" hidden="false" customHeight="true" outlineLevel="0" collapsed="false">
      <c r="A27" s="41" t="n">
        <v>24</v>
      </c>
      <c r="B27" s="39" t="s">
        <v>93</v>
      </c>
      <c r="C27" s="39" t="s">
        <v>1611</v>
      </c>
      <c r="D27" s="39" t="s">
        <v>1614</v>
      </c>
      <c r="E27" s="39" t="n">
        <v>1</v>
      </c>
      <c r="F27" s="39" t="s">
        <v>1566</v>
      </c>
      <c r="G27" s="38" t="s">
        <v>1567</v>
      </c>
      <c r="H27" s="41" t="s">
        <v>1615</v>
      </c>
    </row>
    <row r="28" s="37" customFormat="true" ht="22" hidden="false" customHeight="true" outlineLevel="0" collapsed="false">
      <c r="A28" s="41" t="n">
        <v>25</v>
      </c>
      <c r="B28" s="39" t="s">
        <v>93</v>
      </c>
      <c r="C28" s="39" t="s">
        <v>1611</v>
      </c>
      <c r="D28" s="39" t="s">
        <v>1616</v>
      </c>
      <c r="E28" s="39" t="n">
        <v>1</v>
      </c>
      <c r="F28" s="39" t="s">
        <v>1566</v>
      </c>
      <c r="G28" s="38" t="s">
        <v>1567</v>
      </c>
      <c r="H28" s="41" t="s">
        <v>1617</v>
      </c>
    </row>
    <row r="29" s="37" customFormat="true" ht="22" hidden="false" customHeight="true" outlineLevel="0" collapsed="false">
      <c r="A29" s="41" t="n">
        <v>26</v>
      </c>
      <c r="B29" s="39" t="s">
        <v>93</v>
      </c>
      <c r="C29" s="39" t="s">
        <v>100</v>
      </c>
      <c r="D29" s="39" t="s">
        <v>1618</v>
      </c>
      <c r="E29" s="39" t="n">
        <v>1</v>
      </c>
      <c r="F29" s="39" t="s">
        <v>1566</v>
      </c>
      <c r="G29" s="38" t="s">
        <v>1567</v>
      </c>
      <c r="H29" s="41" t="s">
        <v>1619</v>
      </c>
    </row>
    <row r="30" s="37" customFormat="true" ht="22" hidden="false" customHeight="true" outlineLevel="0" collapsed="false">
      <c r="A30" s="41" t="n">
        <v>27</v>
      </c>
      <c r="B30" s="39" t="s">
        <v>93</v>
      </c>
      <c r="C30" s="39" t="s">
        <v>152</v>
      </c>
      <c r="D30" s="39" t="s">
        <v>1620</v>
      </c>
      <c r="E30" s="39" t="n">
        <v>1</v>
      </c>
      <c r="F30" s="39" t="s">
        <v>1566</v>
      </c>
      <c r="G30" s="38" t="s">
        <v>1567</v>
      </c>
      <c r="H30" s="41" t="s">
        <v>1621</v>
      </c>
    </row>
    <row r="31" s="37" customFormat="true" ht="22" hidden="false" customHeight="true" outlineLevel="0" collapsed="false">
      <c r="A31" s="41" t="n">
        <v>28</v>
      </c>
      <c r="B31" s="39" t="s">
        <v>93</v>
      </c>
      <c r="C31" s="39" t="s">
        <v>94</v>
      </c>
      <c r="D31" s="39" t="s">
        <v>1622</v>
      </c>
      <c r="E31" s="39" t="n">
        <v>1</v>
      </c>
      <c r="F31" s="39" t="s">
        <v>1566</v>
      </c>
      <c r="G31" s="38" t="s">
        <v>1567</v>
      </c>
      <c r="H31" s="41" t="s">
        <v>1623</v>
      </c>
    </row>
    <row r="32" s="37" customFormat="true" ht="22" hidden="false" customHeight="true" outlineLevel="0" collapsed="false">
      <c r="A32" s="41" t="n">
        <v>29</v>
      </c>
      <c r="B32" s="39" t="s">
        <v>93</v>
      </c>
      <c r="C32" s="39" t="s">
        <v>94</v>
      </c>
      <c r="D32" s="39" t="s">
        <v>1624</v>
      </c>
      <c r="E32" s="39" t="n">
        <v>1</v>
      </c>
      <c r="F32" s="39" t="s">
        <v>1566</v>
      </c>
      <c r="G32" s="38" t="s">
        <v>1567</v>
      </c>
      <c r="H32" s="41" t="s">
        <v>1625</v>
      </c>
    </row>
    <row r="33" s="37" customFormat="true" ht="22" hidden="false" customHeight="true" outlineLevel="0" collapsed="false">
      <c r="A33" s="41" t="n">
        <v>30</v>
      </c>
      <c r="B33" s="39" t="s">
        <v>93</v>
      </c>
      <c r="C33" s="39" t="s">
        <v>94</v>
      </c>
      <c r="D33" s="39" t="s">
        <v>1626</v>
      </c>
      <c r="E33" s="39" t="n">
        <v>1</v>
      </c>
      <c r="F33" s="39" t="s">
        <v>1566</v>
      </c>
      <c r="G33" s="38" t="s">
        <v>1567</v>
      </c>
      <c r="H33" s="41" t="s">
        <v>1627</v>
      </c>
    </row>
    <row r="34" s="37" customFormat="true" ht="22" hidden="false" customHeight="true" outlineLevel="0" collapsed="false">
      <c r="A34" s="41" t="n">
        <v>31</v>
      </c>
      <c r="B34" s="39" t="s">
        <v>93</v>
      </c>
      <c r="C34" s="39" t="s">
        <v>94</v>
      </c>
      <c r="D34" s="39" t="s">
        <v>1628</v>
      </c>
      <c r="E34" s="39" t="n">
        <v>1</v>
      </c>
      <c r="F34" s="39" t="s">
        <v>1566</v>
      </c>
      <c r="G34" s="38" t="s">
        <v>1567</v>
      </c>
      <c r="H34" s="41" t="s">
        <v>1629</v>
      </c>
    </row>
    <row r="35" s="37" customFormat="true" ht="22" hidden="false" customHeight="true" outlineLevel="0" collapsed="false">
      <c r="A35" s="41" t="n">
        <v>32</v>
      </c>
      <c r="B35" s="39" t="s">
        <v>93</v>
      </c>
      <c r="C35" s="39" t="s">
        <v>94</v>
      </c>
      <c r="D35" s="39" t="s">
        <v>1630</v>
      </c>
      <c r="E35" s="39" t="n">
        <v>1</v>
      </c>
      <c r="F35" s="39" t="s">
        <v>1566</v>
      </c>
      <c r="G35" s="38" t="s">
        <v>1567</v>
      </c>
      <c r="H35" s="41" t="s">
        <v>1631</v>
      </c>
    </row>
    <row r="36" s="37" customFormat="true" ht="22" hidden="false" customHeight="true" outlineLevel="0" collapsed="false">
      <c r="A36" s="41" t="n">
        <v>33</v>
      </c>
      <c r="B36" s="39" t="s">
        <v>93</v>
      </c>
      <c r="C36" s="39" t="s">
        <v>916</v>
      </c>
      <c r="D36" s="39" t="s">
        <v>1632</v>
      </c>
      <c r="E36" s="39" t="n">
        <v>1</v>
      </c>
      <c r="F36" s="39" t="s">
        <v>1566</v>
      </c>
      <c r="G36" s="38" t="s">
        <v>1567</v>
      </c>
      <c r="H36" s="41" t="s">
        <v>1633</v>
      </c>
    </row>
    <row r="37" s="37" customFormat="true" ht="22" hidden="false" customHeight="true" outlineLevel="0" collapsed="false">
      <c r="A37" s="41" t="n">
        <v>34</v>
      </c>
      <c r="B37" s="39" t="s">
        <v>93</v>
      </c>
      <c r="C37" s="39" t="s">
        <v>889</v>
      </c>
      <c r="D37" s="39" t="s">
        <v>1634</v>
      </c>
      <c r="E37" s="39" t="n">
        <v>1</v>
      </c>
      <c r="F37" s="39" t="s">
        <v>1566</v>
      </c>
      <c r="G37" s="38" t="s">
        <v>1567</v>
      </c>
      <c r="H37" s="41" t="s">
        <v>1635</v>
      </c>
    </row>
    <row r="38" s="37" customFormat="true" ht="22" hidden="false" customHeight="true" outlineLevel="0" collapsed="false">
      <c r="A38" s="41" t="n">
        <v>35</v>
      </c>
      <c r="B38" s="39" t="s">
        <v>93</v>
      </c>
      <c r="C38" s="39" t="s">
        <v>889</v>
      </c>
      <c r="D38" s="39" t="s">
        <v>1636</v>
      </c>
      <c r="E38" s="39" t="n">
        <v>1</v>
      </c>
      <c r="F38" s="39" t="s">
        <v>1566</v>
      </c>
      <c r="G38" s="38" t="s">
        <v>1567</v>
      </c>
      <c r="H38" s="41" t="s">
        <v>1637</v>
      </c>
    </row>
    <row r="39" s="37" customFormat="true" ht="22" hidden="false" customHeight="true" outlineLevel="0" collapsed="false">
      <c r="A39" s="41" t="n">
        <v>36</v>
      </c>
      <c r="B39" s="39" t="s">
        <v>93</v>
      </c>
      <c r="C39" s="39" t="s">
        <v>921</v>
      </c>
      <c r="D39" s="39" t="s">
        <v>1638</v>
      </c>
      <c r="E39" s="39" t="n">
        <v>1</v>
      </c>
      <c r="F39" s="39" t="s">
        <v>1566</v>
      </c>
      <c r="G39" s="38" t="s">
        <v>1567</v>
      </c>
      <c r="H39" s="41" t="s">
        <v>1639</v>
      </c>
    </row>
    <row r="40" s="37" customFormat="true" ht="22" hidden="false" customHeight="true" outlineLevel="0" collapsed="false">
      <c r="A40" s="41" t="n">
        <v>37</v>
      </c>
      <c r="B40" s="39" t="s">
        <v>93</v>
      </c>
      <c r="C40" s="39" t="s">
        <v>921</v>
      </c>
      <c r="D40" s="39" t="s">
        <v>1640</v>
      </c>
      <c r="E40" s="39" t="n">
        <v>1</v>
      </c>
      <c r="F40" s="39" t="s">
        <v>1566</v>
      </c>
      <c r="G40" s="38" t="s">
        <v>1567</v>
      </c>
      <c r="H40" s="41" t="s">
        <v>1641</v>
      </c>
    </row>
    <row r="41" s="37" customFormat="true" ht="22" hidden="false" customHeight="true" outlineLevel="0" collapsed="false">
      <c r="A41" s="41" t="n">
        <v>38</v>
      </c>
      <c r="B41" s="39" t="s">
        <v>1642</v>
      </c>
      <c r="C41" s="39" t="s">
        <v>1014</v>
      </c>
      <c r="D41" s="39" t="s">
        <v>156</v>
      </c>
      <c r="E41" s="39" t="n">
        <v>1</v>
      </c>
      <c r="F41" s="39" t="s">
        <v>1566</v>
      </c>
      <c r="G41" s="38" t="s">
        <v>1567</v>
      </c>
      <c r="H41" s="41" t="s">
        <v>1643</v>
      </c>
    </row>
    <row r="42" s="37" customFormat="true" ht="22" hidden="false" customHeight="true" outlineLevel="0" collapsed="false">
      <c r="A42" s="41" t="n">
        <v>39</v>
      </c>
      <c r="B42" s="39" t="s">
        <v>1642</v>
      </c>
      <c r="C42" s="39" t="s">
        <v>1026</v>
      </c>
      <c r="D42" s="39" t="s">
        <v>1644</v>
      </c>
      <c r="E42" s="39" t="n">
        <v>1</v>
      </c>
      <c r="F42" s="39" t="s">
        <v>1566</v>
      </c>
      <c r="G42" s="38" t="s">
        <v>1567</v>
      </c>
      <c r="H42" s="41" t="s">
        <v>1645</v>
      </c>
    </row>
    <row r="43" s="37" customFormat="true" ht="22" hidden="false" customHeight="true" outlineLevel="0" collapsed="false">
      <c r="A43" s="41" t="n">
        <v>40</v>
      </c>
      <c r="B43" s="39" t="s">
        <v>1642</v>
      </c>
      <c r="C43" s="39" t="s">
        <v>995</v>
      </c>
      <c r="D43" s="39" t="s">
        <v>1646</v>
      </c>
      <c r="E43" s="39" t="n">
        <v>1</v>
      </c>
      <c r="F43" s="39" t="s">
        <v>1566</v>
      </c>
      <c r="G43" s="38" t="s">
        <v>1567</v>
      </c>
      <c r="H43" s="41" t="s">
        <v>1647</v>
      </c>
    </row>
    <row r="44" s="37" customFormat="true" ht="22" hidden="false" customHeight="true" outlineLevel="0" collapsed="false">
      <c r="A44" s="41" t="n">
        <v>41</v>
      </c>
      <c r="B44" s="39" t="s">
        <v>1642</v>
      </c>
      <c r="C44" s="39" t="s">
        <v>1035</v>
      </c>
      <c r="D44" s="39" t="s">
        <v>1648</v>
      </c>
      <c r="E44" s="39" t="n">
        <v>1</v>
      </c>
      <c r="F44" s="39" t="s">
        <v>1566</v>
      </c>
      <c r="G44" s="38" t="s">
        <v>1567</v>
      </c>
      <c r="H44" s="41" t="s">
        <v>1649</v>
      </c>
    </row>
    <row r="45" s="37" customFormat="true" ht="22" hidden="false" customHeight="true" outlineLevel="0" collapsed="false">
      <c r="A45" s="41" t="n">
        <v>42</v>
      </c>
      <c r="B45" s="39" t="s">
        <v>1642</v>
      </c>
      <c r="C45" s="39" t="s">
        <v>1045</v>
      </c>
      <c r="D45" s="39" t="s">
        <v>1650</v>
      </c>
      <c r="E45" s="39" t="n">
        <v>1</v>
      </c>
      <c r="F45" s="39" t="s">
        <v>1566</v>
      </c>
      <c r="G45" s="38" t="s">
        <v>1567</v>
      </c>
      <c r="H45" s="41" t="s">
        <v>1651</v>
      </c>
    </row>
    <row r="46" s="37" customFormat="true" ht="22" hidden="false" customHeight="true" outlineLevel="0" collapsed="false">
      <c r="A46" s="41" t="n">
        <v>43</v>
      </c>
      <c r="B46" s="39" t="s">
        <v>188</v>
      </c>
      <c r="C46" s="39" t="s">
        <v>1277</v>
      </c>
      <c r="D46" s="39" t="s">
        <v>753</v>
      </c>
      <c r="E46" s="39" t="n">
        <v>1</v>
      </c>
      <c r="F46" s="39" t="s">
        <v>1566</v>
      </c>
      <c r="G46" s="38" t="s">
        <v>1567</v>
      </c>
      <c r="H46" s="41" t="s">
        <v>1652</v>
      </c>
    </row>
    <row r="47" s="37" customFormat="true" ht="22" hidden="false" customHeight="true" outlineLevel="0" collapsed="false">
      <c r="A47" s="41" t="n">
        <v>44</v>
      </c>
      <c r="B47" s="39" t="s">
        <v>188</v>
      </c>
      <c r="C47" s="39" t="s">
        <v>1277</v>
      </c>
      <c r="D47" s="39" t="s">
        <v>1653</v>
      </c>
      <c r="E47" s="39" t="n">
        <v>1</v>
      </c>
      <c r="F47" s="39" t="s">
        <v>1566</v>
      </c>
      <c r="G47" s="38" t="s">
        <v>1567</v>
      </c>
      <c r="H47" s="41" t="s">
        <v>1654</v>
      </c>
    </row>
    <row r="48" s="37" customFormat="true" ht="22" hidden="false" customHeight="true" outlineLevel="0" collapsed="false">
      <c r="A48" s="41" t="n">
        <v>45</v>
      </c>
      <c r="B48" s="39" t="s">
        <v>188</v>
      </c>
      <c r="C48" s="39" t="s">
        <v>192</v>
      </c>
      <c r="D48" s="39" t="s">
        <v>1655</v>
      </c>
      <c r="E48" s="39" t="n">
        <v>1</v>
      </c>
      <c r="F48" s="39" t="s">
        <v>1566</v>
      </c>
      <c r="G48" s="38" t="s">
        <v>1567</v>
      </c>
      <c r="H48" s="41" t="s">
        <v>1656</v>
      </c>
    </row>
    <row r="49" s="37" customFormat="true" ht="22" hidden="false" customHeight="true" outlineLevel="0" collapsed="false">
      <c r="A49" s="41" t="n">
        <v>46</v>
      </c>
      <c r="B49" s="39" t="s">
        <v>188</v>
      </c>
      <c r="C49" s="39" t="s">
        <v>189</v>
      </c>
      <c r="D49" s="39" t="s">
        <v>1657</v>
      </c>
      <c r="E49" s="39" t="n">
        <v>1</v>
      </c>
      <c r="F49" s="39" t="s">
        <v>1566</v>
      </c>
      <c r="G49" s="38" t="s">
        <v>1567</v>
      </c>
      <c r="H49" s="41" t="s">
        <v>1658</v>
      </c>
    </row>
    <row r="50" s="37" customFormat="true" ht="22" hidden="false" customHeight="true" outlineLevel="0" collapsed="false">
      <c r="A50" s="41" t="n">
        <v>47</v>
      </c>
      <c r="B50" s="39" t="s">
        <v>188</v>
      </c>
      <c r="C50" s="39" t="s">
        <v>189</v>
      </c>
      <c r="D50" s="39" t="s">
        <v>1289</v>
      </c>
      <c r="E50" s="39" t="n">
        <v>1</v>
      </c>
      <c r="F50" s="39" t="s">
        <v>1566</v>
      </c>
      <c r="G50" s="38" t="s">
        <v>1567</v>
      </c>
      <c r="H50" s="41" t="s">
        <v>1659</v>
      </c>
    </row>
    <row r="51" s="37" customFormat="true" ht="22" hidden="false" customHeight="true" outlineLevel="0" collapsed="false">
      <c r="A51" s="41" t="n">
        <v>48</v>
      </c>
      <c r="B51" s="39" t="s">
        <v>188</v>
      </c>
      <c r="C51" s="39" t="s">
        <v>1285</v>
      </c>
      <c r="D51" s="39" t="s">
        <v>1660</v>
      </c>
      <c r="E51" s="39" t="n">
        <v>1</v>
      </c>
      <c r="F51" s="39" t="s">
        <v>1566</v>
      </c>
      <c r="G51" s="38" t="s">
        <v>1567</v>
      </c>
      <c r="H51" s="41" t="s">
        <v>1661</v>
      </c>
    </row>
    <row r="52" s="37" customFormat="true" ht="22" hidden="false" customHeight="true" outlineLevel="0" collapsed="false">
      <c r="A52" s="41" t="n">
        <v>49</v>
      </c>
      <c r="B52" s="39" t="s">
        <v>188</v>
      </c>
      <c r="C52" s="39" t="s">
        <v>1285</v>
      </c>
      <c r="D52" s="39" t="s">
        <v>1662</v>
      </c>
      <c r="E52" s="39" t="n">
        <v>1</v>
      </c>
      <c r="F52" s="39" t="s">
        <v>1566</v>
      </c>
      <c r="G52" s="38" t="s">
        <v>1567</v>
      </c>
      <c r="H52" s="41" t="s">
        <v>1663</v>
      </c>
    </row>
    <row r="53" s="37" customFormat="true" ht="22" hidden="false" customHeight="true" outlineLevel="0" collapsed="false">
      <c r="A53" s="41" t="n">
        <v>50</v>
      </c>
      <c r="B53" s="39" t="s">
        <v>188</v>
      </c>
      <c r="C53" s="39" t="s">
        <v>1291</v>
      </c>
      <c r="D53" s="39" t="s">
        <v>1664</v>
      </c>
      <c r="E53" s="39" t="n">
        <v>1</v>
      </c>
      <c r="F53" s="39" t="s">
        <v>1566</v>
      </c>
      <c r="G53" s="38" t="s">
        <v>1567</v>
      </c>
      <c r="H53" s="41" t="s">
        <v>1665</v>
      </c>
    </row>
    <row r="54" s="37" customFormat="true" ht="22" hidden="false" customHeight="true" outlineLevel="0" collapsed="false">
      <c r="A54" s="41" t="n">
        <v>51</v>
      </c>
      <c r="B54" s="39" t="s">
        <v>188</v>
      </c>
      <c r="C54" s="39" t="s">
        <v>1291</v>
      </c>
      <c r="D54" s="39" t="s">
        <v>1666</v>
      </c>
      <c r="E54" s="39" t="n">
        <v>1</v>
      </c>
      <c r="F54" s="39" t="s">
        <v>1566</v>
      </c>
      <c r="G54" s="38" t="s">
        <v>1567</v>
      </c>
      <c r="H54" s="41" t="s">
        <v>1667</v>
      </c>
    </row>
    <row r="55" s="37" customFormat="true" ht="22" hidden="false" customHeight="true" outlineLevel="0" collapsed="false">
      <c r="A55" s="41" t="n">
        <v>52</v>
      </c>
      <c r="B55" s="39" t="s">
        <v>188</v>
      </c>
      <c r="C55" s="39" t="s">
        <v>1291</v>
      </c>
      <c r="D55" s="39" t="s">
        <v>1668</v>
      </c>
      <c r="E55" s="39" t="n">
        <v>1</v>
      </c>
      <c r="F55" s="39" t="s">
        <v>1566</v>
      </c>
      <c r="G55" s="38" t="s">
        <v>1567</v>
      </c>
      <c r="H55" s="41" t="s">
        <v>1669</v>
      </c>
    </row>
    <row r="56" s="37" customFormat="true" ht="22" hidden="false" customHeight="true" outlineLevel="0" collapsed="false">
      <c r="A56" s="41" t="n">
        <v>53</v>
      </c>
      <c r="B56" s="39" t="s">
        <v>188</v>
      </c>
      <c r="C56" s="39" t="s">
        <v>1670</v>
      </c>
      <c r="D56" s="39" t="s">
        <v>632</v>
      </c>
      <c r="E56" s="39" t="n">
        <v>1</v>
      </c>
      <c r="F56" s="39" t="s">
        <v>1566</v>
      </c>
      <c r="G56" s="38" t="s">
        <v>1567</v>
      </c>
      <c r="H56" s="41" t="s">
        <v>1671</v>
      </c>
    </row>
    <row r="57" s="37" customFormat="true" ht="22" hidden="false" customHeight="true" outlineLevel="0" collapsed="false">
      <c r="A57" s="41" t="n">
        <v>54</v>
      </c>
      <c r="B57" s="39" t="s">
        <v>85</v>
      </c>
      <c r="C57" s="39" t="s">
        <v>1264</v>
      </c>
      <c r="D57" s="39" t="s">
        <v>1672</v>
      </c>
      <c r="E57" s="6" t="n">
        <v>1</v>
      </c>
      <c r="F57" s="39" t="s">
        <v>1566</v>
      </c>
      <c r="G57" s="38" t="s">
        <v>1567</v>
      </c>
      <c r="H57" s="41" t="s">
        <v>1673</v>
      </c>
    </row>
    <row r="58" s="37" customFormat="true" ht="22" hidden="false" customHeight="true" outlineLevel="0" collapsed="false">
      <c r="A58" s="41" t="n">
        <v>55</v>
      </c>
      <c r="B58" s="39" t="s">
        <v>85</v>
      </c>
      <c r="C58" s="39" t="s">
        <v>1267</v>
      </c>
      <c r="D58" s="39" t="s">
        <v>1674</v>
      </c>
      <c r="E58" s="6" t="n">
        <v>1</v>
      </c>
      <c r="F58" s="39" t="s">
        <v>1566</v>
      </c>
      <c r="G58" s="38" t="s">
        <v>1567</v>
      </c>
      <c r="H58" s="41" t="s">
        <v>1675</v>
      </c>
    </row>
    <row r="59" s="37" customFormat="true" ht="22" hidden="false" customHeight="true" outlineLevel="0" collapsed="false">
      <c r="A59" s="41" t="n">
        <v>56</v>
      </c>
      <c r="B59" s="39" t="s">
        <v>85</v>
      </c>
      <c r="C59" s="39" t="s">
        <v>86</v>
      </c>
      <c r="D59" s="38" t="s">
        <v>1676</v>
      </c>
      <c r="E59" s="6" t="n">
        <v>1</v>
      </c>
      <c r="F59" s="39" t="s">
        <v>1566</v>
      </c>
      <c r="G59" s="38" t="s">
        <v>1567</v>
      </c>
      <c r="H59" s="41" t="s">
        <v>1677</v>
      </c>
    </row>
    <row r="60" s="37" customFormat="true" ht="22" hidden="false" customHeight="true" outlineLevel="0" collapsed="false">
      <c r="A60" s="41" t="n">
        <v>57</v>
      </c>
      <c r="B60" s="39" t="s">
        <v>85</v>
      </c>
      <c r="C60" s="39" t="s">
        <v>86</v>
      </c>
      <c r="D60" s="38" t="s">
        <v>1678</v>
      </c>
      <c r="E60" s="6" t="n">
        <v>1</v>
      </c>
      <c r="F60" s="39" t="s">
        <v>1566</v>
      </c>
      <c r="G60" s="38" t="s">
        <v>1567</v>
      </c>
      <c r="H60" s="41" t="s">
        <v>1679</v>
      </c>
    </row>
    <row r="61" s="37" customFormat="true" ht="22" hidden="false" customHeight="true" outlineLevel="0" collapsed="false">
      <c r="A61" s="41" t="n">
        <v>58</v>
      </c>
      <c r="B61" s="39" t="s">
        <v>85</v>
      </c>
      <c r="C61" s="39" t="s">
        <v>1459</v>
      </c>
      <c r="D61" s="39" t="s">
        <v>1680</v>
      </c>
      <c r="E61" s="6" t="n">
        <v>2</v>
      </c>
      <c r="F61" s="39" t="s">
        <v>1566</v>
      </c>
      <c r="G61" s="38" t="s">
        <v>1567</v>
      </c>
      <c r="H61" s="41" t="s">
        <v>1681</v>
      </c>
    </row>
    <row r="62" s="37" customFormat="true" ht="22" hidden="false" customHeight="true" outlineLevel="0" collapsed="false">
      <c r="A62" s="41" t="n">
        <v>59</v>
      </c>
      <c r="B62" s="39" t="s">
        <v>85</v>
      </c>
      <c r="C62" s="39" t="s">
        <v>1459</v>
      </c>
      <c r="D62" s="39" t="s">
        <v>1682</v>
      </c>
      <c r="E62" s="6" t="n">
        <v>1</v>
      </c>
      <c r="F62" s="39" t="s">
        <v>1566</v>
      </c>
      <c r="G62" s="38" t="s">
        <v>1567</v>
      </c>
      <c r="H62" s="41" t="s">
        <v>1683</v>
      </c>
    </row>
    <row r="63" s="37" customFormat="true" ht="22" hidden="false" customHeight="true" outlineLevel="0" collapsed="false">
      <c r="A63" s="41" t="n">
        <v>60</v>
      </c>
      <c r="B63" s="39" t="s">
        <v>85</v>
      </c>
      <c r="C63" s="39" t="s">
        <v>1459</v>
      </c>
      <c r="D63" s="39" t="s">
        <v>1684</v>
      </c>
      <c r="E63" s="6" t="n">
        <v>1</v>
      </c>
      <c r="F63" s="39" t="s">
        <v>1566</v>
      </c>
      <c r="G63" s="38" t="s">
        <v>1567</v>
      </c>
      <c r="H63" s="41" t="s">
        <v>1685</v>
      </c>
    </row>
    <row r="64" s="37" customFormat="true" ht="22" hidden="false" customHeight="true" outlineLevel="0" collapsed="false">
      <c r="A64" s="41" t="n">
        <v>61</v>
      </c>
      <c r="B64" s="39" t="s">
        <v>89</v>
      </c>
      <c r="C64" s="39" t="s">
        <v>640</v>
      </c>
      <c r="D64" s="39" t="s">
        <v>1686</v>
      </c>
      <c r="E64" s="39" t="n">
        <v>1</v>
      </c>
      <c r="F64" s="39" t="s">
        <v>1566</v>
      </c>
      <c r="G64" s="38" t="s">
        <v>1567</v>
      </c>
      <c r="H64" s="41" t="s">
        <v>1687</v>
      </c>
    </row>
    <row r="65" s="37" customFormat="true" ht="22" hidden="false" customHeight="true" outlineLevel="0" collapsed="false">
      <c r="A65" s="41" t="n">
        <v>62</v>
      </c>
      <c r="B65" s="39" t="s">
        <v>89</v>
      </c>
      <c r="C65" s="39" t="s">
        <v>1688</v>
      </c>
      <c r="D65" s="39" t="s">
        <v>1689</v>
      </c>
      <c r="E65" s="39" t="n">
        <v>1</v>
      </c>
      <c r="F65" s="39" t="s">
        <v>1566</v>
      </c>
      <c r="G65" s="38" t="s">
        <v>1567</v>
      </c>
      <c r="H65" s="41" t="s">
        <v>1690</v>
      </c>
    </row>
    <row r="66" s="37" customFormat="true" ht="22" hidden="false" customHeight="true" outlineLevel="0" collapsed="false">
      <c r="A66" s="41" t="n">
        <v>63</v>
      </c>
      <c r="B66" s="39" t="s">
        <v>89</v>
      </c>
      <c r="C66" s="39" t="s">
        <v>1688</v>
      </c>
      <c r="D66" s="39" t="s">
        <v>156</v>
      </c>
      <c r="E66" s="39" t="n">
        <v>1</v>
      </c>
      <c r="F66" s="39" t="s">
        <v>1566</v>
      </c>
      <c r="G66" s="38" t="s">
        <v>1567</v>
      </c>
      <c r="H66" s="41" t="s">
        <v>1691</v>
      </c>
    </row>
    <row r="67" s="37" customFormat="true" ht="22" hidden="false" customHeight="true" outlineLevel="0" collapsed="false">
      <c r="A67" s="41" t="n">
        <v>64</v>
      </c>
      <c r="B67" s="39" t="s">
        <v>89</v>
      </c>
      <c r="C67" s="39" t="s">
        <v>800</v>
      </c>
      <c r="D67" s="39" t="s">
        <v>801</v>
      </c>
      <c r="E67" s="39" t="n">
        <v>1</v>
      </c>
      <c r="F67" s="39" t="s">
        <v>1566</v>
      </c>
      <c r="G67" s="38" t="s">
        <v>1567</v>
      </c>
      <c r="H67" s="41" t="s">
        <v>1692</v>
      </c>
    </row>
    <row r="68" s="37" customFormat="true" ht="22" hidden="false" customHeight="true" outlineLevel="0" collapsed="false">
      <c r="A68" s="41" t="n">
        <v>65</v>
      </c>
      <c r="B68" s="39" t="s">
        <v>89</v>
      </c>
      <c r="C68" s="39" t="s">
        <v>90</v>
      </c>
      <c r="D68" s="39" t="s">
        <v>91</v>
      </c>
      <c r="E68" s="39" t="n">
        <v>1</v>
      </c>
      <c r="F68" s="39" t="s">
        <v>1566</v>
      </c>
      <c r="G68" s="38" t="s">
        <v>1567</v>
      </c>
      <c r="H68" s="41" t="s">
        <v>1693</v>
      </c>
    </row>
    <row r="69" s="37" customFormat="true" ht="22" hidden="false" customHeight="true" outlineLevel="0" collapsed="false">
      <c r="A69" s="41" t="n">
        <v>66</v>
      </c>
      <c r="B69" s="39" t="s">
        <v>89</v>
      </c>
      <c r="C69" s="39" t="s">
        <v>853</v>
      </c>
      <c r="D69" s="39" t="s">
        <v>1694</v>
      </c>
      <c r="E69" s="39" t="n">
        <v>1</v>
      </c>
      <c r="F69" s="39" t="s">
        <v>1566</v>
      </c>
      <c r="G69" s="38" t="s">
        <v>1567</v>
      </c>
      <c r="H69" s="41" t="s">
        <v>1695</v>
      </c>
    </row>
    <row r="70" s="37" customFormat="true" ht="22" hidden="false" customHeight="true" outlineLevel="0" collapsed="false">
      <c r="A70" s="41" t="n">
        <v>67</v>
      </c>
      <c r="B70" s="39" t="s">
        <v>106</v>
      </c>
      <c r="C70" s="39" t="s">
        <v>113</v>
      </c>
      <c r="D70" s="39" t="s">
        <v>691</v>
      </c>
      <c r="E70" s="6" t="n">
        <v>1</v>
      </c>
      <c r="F70" s="39" t="s">
        <v>1566</v>
      </c>
      <c r="G70" s="38" t="s">
        <v>1567</v>
      </c>
      <c r="H70" s="41" t="s">
        <v>1696</v>
      </c>
    </row>
    <row r="71" s="37" customFormat="true" ht="22" hidden="false" customHeight="true" outlineLevel="0" collapsed="false">
      <c r="A71" s="41" t="n">
        <v>68</v>
      </c>
      <c r="B71" s="39" t="s">
        <v>106</v>
      </c>
      <c r="C71" s="39" t="s">
        <v>113</v>
      </c>
      <c r="D71" s="39" t="s">
        <v>1697</v>
      </c>
      <c r="E71" s="6" t="n">
        <v>1</v>
      </c>
      <c r="F71" s="39" t="s">
        <v>1566</v>
      </c>
      <c r="G71" s="38" t="s">
        <v>1567</v>
      </c>
      <c r="H71" s="41" t="s">
        <v>1698</v>
      </c>
    </row>
    <row r="72" s="37" customFormat="true" ht="22" hidden="false" customHeight="true" outlineLevel="0" collapsed="false">
      <c r="A72" s="41" t="n">
        <v>69</v>
      </c>
      <c r="B72" s="39" t="s">
        <v>106</v>
      </c>
      <c r="C72" s="39" t="s">
        <v>113</v>
      </c>
      <c r="D72" s="39" t="s">
        <v>1699</v>
      </c>
      <c r="E72" s="6" t="n">
        <v>1</v>
      </c>
      <c r="F72" s="39" t="s">
        <v>1566</v>
      </c>
      <c r="G72" s="38" t="s">
        <v>1567</v>
      </c>
      <c r="H72" s="41" t="s">
        <v>1700</v>
      </c>
    </row>
    <row r="73" s="37" customFormat="true" ht="22" hidden="false" customHeight="true" outlineLevel="0" collapsed="false">
      <c r="A73" s="41" t="n">
        <v>70</v>
      </c>
      <c r="B73" s="39" t="s">
        <v>106</v>
      </c>
      <c r="C73" s="39" t="s">
        <v>1701</v>
      </c>
      <c r="D73" s="6" t="s">
        <v>1702</v>
      </c>
      <c r="E73" s="6" t="n">
        <v>1</v>
      </c>
      <c r="F73" s="39" t="s">
        <v>1566</v>
      </c>
      <c r="G73" s="38" t="s">
        <v>1567</v>
      </c>
      <c r="H73" s="41" t="s">
        <v>1703</v>
      </c>
    </row>
    <row r="74" s="37" customFormat="true" ht="22" hidden="false" customHeight="true" outlineLevel="0" collapsed="false">
      <c r="A74" s="41" t="n">
        <v>71</v>
      </c>
      <c r="B74" s="39" t="s">
        <v>106</v>
      </c>
      <c r="C74" s="39" t="s">
        <v>110</v>
      </c>
      <c r="D74" s="6" t="s">
        <v>1704</v>
      </c>
      <c r="E74" s="6" t="n">
        <v>1</v>
      </c>
      <c r="F74" s="39" t="s">
        <v>1566</v>
      </c>
      <c r="G74" s="38" t="s">
        <v>1567</v>
      </c>
      <c r="H74" s="41" t="s">
        <v>1705</v>
      </c>
    </row>
    <row r="75" s="37" customFormat="true" ht="22" hidden="false" customHeight="true" outlineLevel="0" collapsed="false">
      <c r="A75" s="41" t="n">
        <v>72</v>
      </c>
      <c r="B75" s="39" t="s">
        <v>106</v>
      </c>
      <c r="C75" s="39" t="s">
        <v>640</v>
      </c>
      <c r="D75" s="6" t="s">
        <v>1706</v>
      </c>
      <c r="E75" s="6" t="n">
        <v>1</v>
      </c>
      <c r="F75" s="39" t="s">
        <v>1566</v>
      </c>
      <c r="G75" s="38" t="s">
        <v>1567</v>
      </c>
      <c r="H75" s="41" t="s">
        <v>1707</v>
      </c>
    </row>
    <row r="76" s="37" customFormat="true" ht="22" hidden="false" customHeight="true" outlineLevel="0" collapsed="false">
      <c r="A76" s="41" t="n">
        <v>73</v>
      </c>
      <c r="B76" s="39" t="s">
        <v>106</v>
      </c>
      <c r="C76" s="39" t="s">
        <v>667</v>
      </c>
      <c r="D76" s="6" t="s">
        <v>1708</v>
      </c>
      <c r="E76" s="6" t="n">
        <v>1</v>
      </c>
      <c r="F76" s="39" t="s">
        <v>1566</v>
      </c>
      <c r="G76" s="38" t="s">
        <v>1567</v>
      </c>
      <c r="H76" s="41" t="s">
        <v>1709</v>
      </c>
    </row>
    <row r="77" s="37" customFormat="true" ht="22" hidden="false" customHeight="true" outlineLevel="0" collapsed="false">
      <c r="A77" s="41" t="n">
        <v>74</v>
      </c>
      <c r="B77" s="39" t="s">
        <v>106</v>
      </c>
      <c r="C77" s="39" t="s">
        <v>586</v>
      </c>
      <c r="D77" s="6" t="s">
        <v>1710</v>
      </c>
      <c r="E77" s="6" t="n">
        <v>1</v>
      </c>
      <c r="F77" s="39" t="s">
        <v>1566</v>
      </c>
      <c r="G77" s="38" t="s">
        <v>1567</v>
      </c>
      <c r="H77" s="41" t="s">
        <v>1711</v>
      </c>
    </row>
    <row r="78" s="37" customFormat="true" ht="22" hidden="false" customHeight="true" outlineLevel="0" collapsed="false">
      <c r="A78" s="41" t="n">
        <v>75</v>
      </c>
      <c r="B78" s="39" t="s">
        <v>106</v>
      </c>
      <c r="C78" s="39" t="s">
        <v>602</v>
      </c>
      <c r="D78" s="6" t="s">
        <v>603</v>
      </c>
      <c r="E78" s="6" t="n">
        <v>1</v>
      </c>
      <c r="F78" s="39" t="s">
        <v>1566</v>
      </c>
      <c r="G78" s="38" t="s">
        <v>1567</v>
      </c>
      <c r="H78" s="41" t="s">
        <v>1712</v>
      </c>
    </row>
    <row r="79" s="37" customFormat="true" ht="22" hidden="false" customHeight="true" outlineLevel="0" collapsed="false">
      <c r="A79" s="41" t="n">
        <v>76</v>
      </c>
      <c r="B79" s="39" t="s">
        <v>106</v>
      </c>
      <c r="C79" s="39" t="s">
        <v>113</v>
      </c>
      <c r="D79" s="6" t="s">
        <v>689</v>
      </c>
      <c r="E79" s="6" t="n">
        <v>1</v>
      </c>
      <c r="F79" s="39" t="s">
        <v>1566</v>
      </c>
      <c r="G79" s="38" t="s">
        <v>1567</v>
      </c>
      <c r="H79" s="41" t="s">
        <v>1713</v>
      </c>
    </row>
    <row r="80" s="37" customFormat="true" ht="22" hidden="false" customHeight="true" outlineLevel="0" collapsed="false">
      <c r="A80" s="41" t="n">
        <v>77</v>
      </c>
      <c r="B80" s="39" t="s">
        <v>106</v>
      </c>
      <c r="C80" s="39" t="s">
        <v>113</v>
      </c>
      <c r="D80" s="6" t="s">
        <v>1714</v>
      </c>
      <c r="E80" s="6" t="n">
        <v>1</v>
      </c>
      <c r="F80" s="39" t="s">
        <v>1566</v>
      </c>
      <c r="G80" s="38" t="s">
        <v>1567</v>
      </c>
      <c r="H80" s="41" t="s">
        <v>1715</v>
      </c>
    </row>
    <row r="81" s="37" customFormat="true" ht="22" hidden="false" customHeight="true" outlineLevel="0" collapsed="false">
      <c r="A81" s="41" t="n">
        <v>78</v>
      </c>
      <c r="B81" s="39" t="s">
        <v>106</v>
      </c>
      <c r="C81" s="39" t="s">
        <v>110</v>
      </c>
      <c r="D81" s="6" t="s">
        <v>381</v>
      </c>
      <c r="E81" s="6" t="n">
        <v>1</v>
      </c>
      <c r="F81" s="39" t="s">
        <v>1566</v>
      </c>
      <c r="G81" s="38" t="s">
        <v>1567</v>
      </c>
      <c r="H81" s="41" t="s">
        <v>1716</v>
      </c>
    </row>
    <row r="82" s="37" customFormat="true" ht="22" hidden="false" customHeight="true" outlineLevel="0" collapsed="false">
      <c r="A82" s="41" t="n">
        <v>79</v>
      </c>
      <c r="B82" s="39" t="s">
        <v>106</v>
      </c>
      <c r="C82" s="39" t="s">
        <v>110</v>
      </c>
      <c r="D82" s="6" t="s">
        <v>1717</v>
      </c>
      <c r="E82" s="6" t="n">
        <v>1</v>
      </c>
      <c r="F82" s="39" t="s">
        <v>1566</v>
      </c>
      <c r="G82" s="38" t="s">
        <v>1567</v>
      </c>
      <c r="H82" s="41" t="s">
        <v>1718</v>
      </c>
    </row>
    <row r="83" s="37" customFormat="true" ht="22" hidden="false" customHeight="true" outlineLevel="0" collapsed="false">
      <c r="A83" s="41" t="n">
        <v>80</v>
      </c>
      <c r="B83" s="39" t="s">
        <v>106</v>
      </c>
      <c r="C83" s="39" t="s">
        <v>110</v>
      </c>
      <c r="D83" s="6" t="s">
        <v>563</v>
      </c>
      <c r="E83" s="6" t="n">
        <v>1</v>
      </c>
      <c r="F83" s="39" t="s">
        <v>1566</v>
      </c>
      <c r="G83" s="38" t="s">
        <v>1567</v>
      </c>
      <c r="H83" s="41" t="s">
        <v>1719</v>
      </c>
    </row>
    <row r="84" s="37" customFormat="true" ht="22" hidden="false" customHeight="true" outlineLevel="0" collapsed="false">
      <c r="A84" s="41" t="n">
        <v>81</v>
      </c>
      <c r="B84" s="39" t="s">
        <v>106</v>
      </c>
      <c r="C84" s="39" t="s">
        <v>640</v>
      </c>
      <c r="D84" s="6" t="s">
        <v>166</v>
      </c>
      <c r="E84" s="6" t="n">
        <v>1</v>
      </c>
      <c r="F84" s="39" t="s">
        <v>1566</v>
      </c>
      <c r="G84" s="38" t="s">
        <v>1567</v>
      </c>
      <c r="H84" s="41" t="s">
        <v>1720</v>
      </c>
    </row>
    <row r="85" s="37" customFormat="true" ht="22" hidden="false" customHeight="true" outlineLevel="0" collapsed="false">
      <c r="A85" s="41" t="n">
        <v>82</v>
      </c>
      <c r="B85" s="39" t="s">
        <v>106</v>
      </c>
      <c r="C85" s="39" t="s">
        <v>631</v>
      </c>
      <c r="D85" s="6" t="s">
        <v>1721</v>
      </c>
      <c r="E85" s="6" t="n">
        <v>1</v>
      </c>
      <c r="F85" s="39" t="s">
        <v>1566</v>
      </c>
      <c r="G85" s="38" t="s">
        <v>1567</v>
      </c>
      <c r="H85" s="41" t="s">
        <v>1722</v>
      </c>
    </row>
    <row r="86" s="37" customFormat="true" ht="22" hidden="false" customHeight="true" outlineLevel="0" collapsed="false">
      <c r="A86" s="41" t="n">
        <v>83</v>
      </c>
      <c r="B86" s="39" t="s">
        <v>106</v>
      </c>
      <c r="C86" s="39" t="s">
        <v>670</v>
      </c>
      <c r="D86" s="6" t="s">
        <v>673</v>
      </c>
      <c r="E86" s="6" t="n">
        <v>1</v>
      </c>
      <c r="F86" s="39" t="s">
        <v>1566</v>
      </c>
      <c r="G86" s="38" t="s">
        <v>1567</v>
      </c>
      <c r="H86" s="41" t="s">
        <v>1723</v>
      </c>
    </row>
    <row r="87" s="37" customFormat="true" ht="22" hidden="false" customHeight="true" outlineLevel="0" collapsed="false">
      <c r="A87" s="41" t="n">
        <v>84</v>
      </c>
      <c r="B87" s="39" t="s">
        <v>106</v>
      </c>
      <c r="C87" s="39" t="s">
        <v>670</v>
      </c>
      <c r="D87" s="6" t="s">
        <v>1724</v>
      </c>
      <c r="E87" s="6" t="n">
        <v>1</v>
      </c>
      <c r="F87" s="39" t="s">
        <v>1566</v>
      </c>
      <c r="G87" s="38" t="s">
        <v>1567</v>
      </c>
      <c r="H87" s="41" t="s">
        <v>1725</v>
      </c>
    </row>
    <row r="88" s="37" customFormat="true" ht="22" hidden="false" customHeight="true" outlineLevel="0" collapsed="false">
      <c r="A88" s="41" t="n">
        <v>85</v>
      </c>
      <c r="B88" s="39" t="s">
        <v>106</v>
      </c>
      <c r="C88" s="39" t="s">
        <v>113</v>
      </c>
      <c r="D88" s="6" t="s">
        <v>695</v>
      </c>
      <c r="E88" s="6" t="n">
        <v>1</v>
      </c>
      <c r="F88" s="39" t="s">
        <v>1566</v>
      </c>
      <c r="G88" s="38" t="s">
        <v>1567</v>
      </c>
      <c r="H88" s="41" t="s">
        <v>1726</v>
      </c>
    </row>
    <row r="89" s="37" customFormat="true" ht="22" hidden="false" customHeight="true" outlineLevel="0" collapsed="false">
      <c r="A89" s="41" t="n">
        <v>86</v>
      </c>
      <c r="B89" s="39" t="s">
        <v>106</v>
      </c>
      <c r="C89" s="39" t="s">
        <v>113</v>
      </c>
      <c r="D89" s="6" t="s">
        <v>1727</v>
      </c>
      <c r="E89" s="6" t="n">
        <v>1</v>
      </c>
      <c r="F89" s="39" t="s">
        <v>1566</v>
      </c>
      <c r="G89" s="38" t="s">
        <v>1567</v>
      </c>
      <c r="H89" s="41" t="s">
        <v>1728</v>
      </c>
    </row>
    <row r="90" s="37" customFormat="true" ht="22" hidden="false" customHeight="true" outlineLevel="0" collapsed="false">
      <c r="A90" s="41" t="n">
        <v>87</v>
      </c>
      <c r="B90" s="39" t="s">
        <v>106</v>
      </c>
      <c r="C90" s="39" t="s">
        <v>110</v>
      </c>
      <c r="D90" s="6" t="s">
        <v>1729</v>
      </c>
      <c r="E90" s="6" t="n">
        <v>1</v>
      </c>
      <c r="F90" s="39" t="s">
        <v>1566</v>
      </c>
      <c r="G90" s="38" t="s">
        <v>1567</v>
      </c>
      <c r="H90" s="41" t="s">
        <v>1730</v>
      </c>
    </row>
    <row r="91" s="37" customFormat="true" ht="22" hidden="false" customHeight="true" outlineLevel="0" collapsed="false">
      <c r="A91" s="41" t="n">
        <v>88</v>
      </c>
      <c r="B91" s="39" t="s">
        <v>106</v>
      </c>
      <c r="C91" s="39" t="s">
        <v>631</v>
      </c>
      <c r="D91" s="6" t="s">
        <v>634</v>
      </c>
      <c r="E91" s="6" t="n">
        <v>1</v>
      </c>
      <c r="F91" s="39" t="s">
        <v>1566</v>
      </c>
      <c r="G91" s="38" t="s">
        <v>1567</v>
      </c>
      <c r="H91" s="41" t="s">
        <v>1731</v>
      </c>
    </row>
    <row r="92" s="37" customFormat="true" ht="22" hidden="false" customHeight="true" outlineLevel="0" collapsed="false">
      <c r="A92" s="41" t="n">
        <v>89</v>
      </c>
      <c r="B92" s="39" t="s">
        <v>106</v>
      </c>
      <c r="C92" s="39" t="s">
        <v>575</v>
      </c>
      <c r="D92" s="6" t="s">
        <v>842</v>
      </c>
      <c r="E92" s="6" t="n">
        <v>1</v>
      </c>
      <c r="F92" s="39" t="s">
        <v>1566</v>
      </c>
      <c r="G92" s="38" t="s">
        <v>1567</v>
      </c>
      <c r="H92" s="41" t="s">
        <v>1732</v>
      </c>
    </row>
    <row r="93" s="37" customFormat="true" ht="22" hidden="false" customHeight="true" outlineLevel="0" collapsed="false">
      <c r="A93" s="41" t="n">
        <v>90</v>
      </c>
      <c r="B93" s="39" t="s">
        <v>106</v>
      </c>
      <c r="C93" s="38" t="s">
        <v>107</v>
      </c>
      <c r="D93" s="38" t="s">
        <v>665</v>
      </c>
      <c r="E93" s="6" t="n">
        <v>1</v>
      </c>
      <c r="F93" s="39" t="s">
        <v>1566</v>
      </c>
      <c r="G93" s="38" t="s">
        <v>1567</v>
      </c>
      <c r="H93" s="41" t="s">
        <v>1733</v>
      </c>
    </row>
    <row r="94" s="37" customFormat="true" ht="22" hidden="false" customHeight="true" outlineLevel="0" collapsed="false">
      <c r="A94" s="41" t="n">
        <v>91</v>
      </c>
      <c r="B94" s="39" t="s">
        <v>161</v>
      </c>
      <c r="C94" s="39" t="s">
        <v>1201</v>
      </c>
      <c r="D94" s="39" t="s">
        <v>1228</v>
      </c>
      <c r="E94" s="39" t="n">
        <v>1</v>
      </c>
      <c r="F94" s="39" t="s">
        <v>1566</v>
      </c>
      <c r="G94" s="38" t="s">
        <v>1567</v>
      </c>
      <c r="H94" s="41" t="s">
        <v>1734</v>
      </c>
    </row>
    <row r="95" s="37" customFormat="true" ht="22" hidden="false" customHeight="true" outlineLevel="0" collapsed="false">
      <c r="A95" s="41" t="n">
        <v>92</v>
      </c>
      <c r="B95" s="39" t="s">
        <v>161</v>
      </c>
      <c r="C95" s="39" t="s">
        <v>1189</v>
      </c>
      <c r="D95" s="39" t="s">
        <v>1224</v>
      </c>
      <c r="E95" s="39" t="n">
        <v>1</v>
      </c>
      <c r="F95" s="39" t="s">
        <v>1566</v>
      </c>
      <c r="G95" s="38" t="s">
        <v>1567</v>
      </c>
      <c r="H95" s="41" t="s">
        <v>1735</v>
      </c>
    </row>
    <row r="96" s="37" customFormat="true" ht="22" hidden="false" customHeight="true" outlineLevel="0" collapsed="false">
      <c r="A96" s="41" t="n">
        <v>93</v>
      </c>
      <c r="B96" s="39" t="s">
        <v>161</v>
      </c>
      <c r="C96" s="39" t="s">
        <v>1189</v>
      </c>
      <c r="D96" s="39" t="s">
        <v>128</v>
      </c>
      <c r="E96" s="39" t="n">
        <v>1</v>
      </c>
      <c r="F96" s="39" t="s">
        <v>1566</v>
      </c>
      <c r="G96" s="38" t="s">
        <v>1567</v>
      </c>
      <c r="H96" s="41" t="s">
        <v>1736</v>
      </c>
    </row>
    <row r="97" s="37" customFormat="true" ht="22" hidden="false" customHeight="true" outlineLevel="0" collapsed="false">
      <c r="A97" s="41" t="n">
        <v>94</v>
      </c>
      <c r="B97" s="39" t="s">
        <v>161</v>
      </c>
      <c r="C97" s="39" t="s">
        <v>1207</v>
      </c>
      <c r="D97" s="39" t="s">
        <v>1737</v>
      </c>
      <c r="E97" s="39" t="n">
        <v>1</v>
      </c>
      <c r="F97" s="39" t="s">
        <v>1566</v>
      </c>
      <c r="G97" s="38" t="s">
        <v>1567</v>
      </c>
      <c r="H97" s="41" t="s">
        <v>1738</v>
      </c>
    </row>
    <row r="98" s="37" customFormat="true" ht="22" hidden="false" customHeight="true" outlineLevel="0" collapsed="false">
      <c r="A98" s="41" t="n">
        <v>95</v>
      </c>
      <c r="B98" s="39" t="s">
        <v>161</v>
      </c>
      <c r="C98" s="39" t="s">
        <v>1189</v>
      </c>
      <c r="D98" s="39" t="s">
        <v>1739</v>
      </c>
      <c r="E98" s="39" t="n">
        <v>1</v>
      </c>
      <c r="F98" s="39" t="s">
        <v>1566</v>
      </c>
      <c r="G98" s="38" t="s">
        <v>1567</v>
      </c>
      <c r="H98" s="41" t="s">
        <v>1740</v>
      </c>
    </row>
    <row r="99" s="37" customFormat="true" ht="22" hidden="false" customHeight="true" outlineLevel="0" collapsed="false">
      <c r="A99" s="41" t="n">
        <v>96</v>
      </c>
      <c r="B99" s="39" t="s">
        <v>161</v>
      </c>
      <c r="C99" s="39" t="s">
        <v>165</v>
      </c>
      <c r="D99" s="39" t="s">
        <v>1741</v>
      </c>
      <c r="E99" s="39" t="n">
        <v>1</v>
      </c>
      <c r="F99" s="39" t="s">
        <v>1566</v>
      </c>
      <c r="G99" s="38" t="s">
        <v>1567</v>
      </c>
      <c r="H99" s="41" t="s">
        <v>1742</v>
      </c>
    </row>
    <row r="100" s="37" customFormat="true" ht="22" hidden="false" customHeight="true" outlineLevel="0" collapsed="false">
      <c r="A100" s="41" t="n">
        <v>97</v>
      </c>
      <c r="B100" s="39" t="s">
        <v>161</v>
      </c>
      <c r="C100" s="6" t="s">
        <v>1196</v>
      </c>
      <c r="D100" s="6" t="s">
        <v>1199</v>
      </c>
      <c r="E100" s="6" t="n">
        <v>1</v>
      </c>
      <c r="F100" s="39" t="s">
        <v>1566</v>
      </c>
      <c r="G100" s="38" t="s">
        <v>1567</v>
      </c>
      <c r="H100" s="41" t="s">
        <v>1743</v>
      </c>
    </row>
    <row r="101" s="37" customFormat="true" ht="22" hidden="false" customHeight="true" outlineLevel="0" collapsed="false">
      <c r="A101" s="41" t="n">
        <v>98</v>
      </c>
      <c r="B101" s="39" t="s">
        <v>161</v>
      </c>
      <c r="C101" s="6" t="s">
        <v>711</v>
      </c>
      <c r="D101" s="6" t="s">
        <v>156</v>
      </c>
      <c r="E101" s="6" t="n">
        <v>1</v>
      </c>
      <c r="F101" s="39" t="s">
        <v>1566</v>
      </c>
      <c r="G101" s="38" t="s">
        <v>1567</v>
      </c>
      <c r="H101" s="41" t="s">
        <v>1744</v>
      </c>
    </row>
    <row r="102" s="37" customFormat="true" ht="22" hidden="false" customHeight="true" outlineLevel="0" collapsed="false">
      <c r="A102" s="41" t="n">
        <v>99</v>
      </c>
      <c r="B102" s="39" t="s">
        <v>161</v>
      </c>
      <c r="C102" s="6" t="s">
        <v>1745</v>
      </c>
      <c r="D102" s="6" t="s">
        <v>1746</v>
      </c>
      <c r="E102" s="6" t="n">
        <v>1</v>
      </c>
      <c r="F102" s="39" t="s">
        <v>1566</v>
      </c>
      <c r="G102" s="38" t="s">
        <v>1567</v>
      </c>
      <c r="H102" s="41" t="s">
        <v>1747</v>
      </c>
    </row>
    <row r="103" s="37" customFormat="true" ht="22" hidden="false" customHeight="true" outlineLevel="0" collapsed="false">
      <c r="A103" s="41" t="n">
        <v>100</v>
      </c>
      <c r="B103" s="6" t="s">
        <v>46</v>
      </c>
      <c r="C103" s="6" t="s">
        <v>531</v>
      </c>
      <c r="D103" s="6" t="s">
        <v>1748</v>
      </c>
      <c r="E103" s="6" t="n">
        <v>2</v>
      </c>
      <c r="F103" s="39" t="s">
        <v>1566</v>
      </c>
      <c r="G103" s="38" t="s">
        <v>1567</v>
      </c>
      <c r="H103" s="41" t="s">
        <v>1749</v>
      </c>
    </row>
    <row r="104" s="37" customFormat="true" ht="22" hidden="false" customHeight="true" outlineLevel="0" collapsed="false">
      <c r="A104" s="41" t="n">
        <v>101</v>
      </c>
      <c r="B104" s="6" t="s">
        <v>46</v>
      </c>
      <c r="C104" s="6" t="s">
        <v>65</v>
      </c>
      <c r="D104" s="6" t="s">
        <v>66</v>
      </c>
      <c r="E104" s="6" t="n">
        <v>1</v>
      </c>
      <c r="F104" s="39" t="s">
        <v>1566</v>
      </c>
      <c r="G104" s="38" t="s">
        <v>1567</v>
      </c>
      <c r="H104" s="41" t="s">
        <v>1750</v>
      </c>
    </row>
    <row r="105" s="37" customFormat="true" ht="22" hidden="false" customHeight="true" outlineLevel="0" collapsed="false">
      <c r="A105" s="41" t="n">
        <v>102</v>
      </c>
      <c r="B105" s="6" t="s">
        <v>46</v>
      </c>
      <c r="C105" s="6" t="s">
        <v>510</v>
      </c>
      <c r="D105" s="6" t="s">
        <v>1751</v>
      </c>
      <c r="E105" s="6" t="n">
        <v>1</v>
      </c>
      <c r="F105" s="39" t="s">
        <v>1566</v>
      </c>
      <c r="G105" s="38" t="s">
        <v>1567</v>
      </c>
      <c r="H105" s="41" t="s">
        <v>1752</v>
      </c>
    </row>
    <row r="106" s="37" customFormat="true" ht="22" hidden="false" customHeight="true" outlineLevel="0" collapsed="false">
      <c r="A106" s="41" t="n">
        <v>103</v>
      </c>
      <c r="B106" s="6" t="s">
        <v>46</v>
      </c>
      <c r="C106" s="6" t="s">
        <v>510</v>
      </c>
      <c r="D106" s="6" t="s">
        <v>526</v>
      </c>
      <c r="E106" s="6" t="n">
        <v>2</v>
      </c>
      <c r="F106" s="39" t="s">
        <v>1566</v>
      </c>
      <c r="G106" s="38" t="s">
        <v>1567</v>
      </c>
      <c r="H106" s="41" t="s">
        <v>1753</v>
      </c>
    </row>
    <row r="107" s="37" customFormat="true" ht="22" hidden="false" customHeight="true" outlineLevel="0" collapsed="false">
      <c r="A107" s="41" t="n">
        <v>104</v>
      </c>
      <c r="B107" s="6" t="s">
        <v>46</v>
      </c>
      <c r="C107" s="6" t="s">
        <v>47</v>
      </c>
      <c r="D107" s="6" t="s">
        <v>1754</v>
      </c>
      <c r="E107" s="6" t="n">
        <v>1</v>
      </c>
      <c r="F107" s="39" t="s">
        <v>1566</v>
      </c>
      <c r="G107" s="38" t="s">
        <v>1567</v>
      </c>
      <c r="H107" s="41" t="s">
        <v>1755</v>
      </c>
    </row>
    <row r="108" s="37" customFormat="true" ht="22" hidden="false" customHeight="true" outlineLevel="0" collapsed="false">
      <c r="A108" s="41" t="n">
        <v>105</v>
      </c>
      <c r="B108" s="10" t="s">
        <v>46</v>
      </c>
      <c r="C108" s="6" t="s">
        <v>47</v>
      </c>
      <c r="D108" s="6" t="s">
        <v>1756</v>
      </c>
      <c r="E108" s="6" t="n">
        <v>1</v>
      </c>
      <c r="F108" s="39" t="s">
        <v>1566</v>
      </c>
      <c r="G108" s="38" t="s">
        <v>1567</v>
      </c>
      <c r="H108" s="41" t="s">
        <v>1757</v>
      </c>
    </row>
    <row r="109" s="37" customFormat="true" ht="22" hidden="false" customHeight="true" outlineLevel="0" collapsed="false">
      <c r="A109" s="41" t="n">
        <v>106</v>
      </c>
      <c r="B109" s="10" t="s">
        <v>46</v>
      </c>
      <c r="C109" s="6" t="s">
        <v>47</v>
      </c>
      <c r="D109" s="6" t="s">
        <v>1758</v>
      </c>
      <c r="E109" s="6" t="n">
        <v>2</v>
      </c>
      <c r="F109" s="39" t="s">
        <v>1566</v>
      </c>
      <c r="G109" s="38" t="s">
        <v>1567</v>
      </c>
      <c r="H109" s="41" t="s">
        <v>1759</v>
      </c>
    </row>
    <row r="110" s="37" customFormat="true" ht="22" hidden="false" customHeight="true" outlineLevel="0" collapsed="false">
      <c r="A110" s="41" t="n">
        <v>107</v>
      </c>
      <c r="B110" s="10" t="s">
        <v>46</v>
      </c>
      <c r="C110" s="6" t="s">
        <v>531</v>
      </c>
      <c r="D110" s="3" t="s">
        <v>1760</v>
      </c>
      <c r="E110" s="4" t="n">
        <v>1</v>
      </c>
      <c r="F110" s="39" t="s">
        <v>1566</v>
      </c>
      <c r="G110" s="38" t="s">
        <v>1567</v>
      </c>
      <c r="H110" s="41" t="s">
        <v>1761</v>
      </c>
    </row>
    <row r="111" s="37" customFormat="true" ht="22" hidden="false" customHeight="true" outlineLevel="0" collapsed="false">
      <c r="A111" s="41" t="n">
        <v>108</v>
      </c>
      <c r="B111" s="10" t="s">
        <v>46</v>
      </c>
      <c r="C111" s="6" t="s">
        <v>53</v>
      </c>
      <c r="D111" s="3" t="s">
        <v>1762</v>
      </c>
      <c r="E111" s="4" t="n">
        <v>3</v>
      </c>
      <c r="F111" s="39" t="s">
        <v>1566</v>
      </c>
      <c r="G111" s="38" t="s">
        <v>1567</v>
      </c>
      <c r="H111" s="41" t="s">
        <v>1763</v>
      </c>
    </row>
    <row r="112" s="37" customFormat="true" ht="22" hidden="false" customHeight="true" outlineLevel="0" collapsed="false">
      <c r="A112" s="41" t="n">
        <v>109</v>
      </c>
      <c r="B112" s="10" t="s">
        <v>46</v>
      </c>
      <c r="C112" s="6" t="s">
        <v>540</v>
      </c>
      <c r="D112" s="3" t="s">
        <v>1764</v>
      </c>
      <c r="E112" s="4" t="n">
        <v>3</v>
      </c>
      <c r="F112" s="39" t="s">
        <v>1566</v>
      </c>
      <c r="G112" s="38" t="s">
        <v>1567</v>
      </c>
      <c r="H112" s="41" t="s">
        <v>1765</v>
      </c>
    </row>
    <row r="113" s="37" customFormat="true" ht="22" hidden="false" customHeight="true" outlineLevel="0" collapsed="false">
      <c r="A113" s="41" t="n">
        <v>110</v>
      </c>
      <c r="B113" s="10" t="s">
        <v>46</v>
      </c>
      <c r="C113" s="6" t="s">
        <v>488</v>
      </c>
      <c r="D113" s="3" t="s">
        <v>1766</v>
      </c>
      <c r="E113" s="4" t="n">
        <v>3</v>
      </c>
      <c r="F113" s="39" t="s">
        <v>1566</v>
      </c>
      <c r="G113" s="38" t="s">
        <v>1567</v>
      </c>
      <c r="H113" s="41" t="s">
        <v>1767</v>
      </c>
    </row>
    <row r="114" s="37" customFormat="true" ht="22" hidden="false" customHeight="true" outlineLevel="0" collapsed="false">
      <c r="A114" s="41" t="n">
        <v>111</v>
      </c>
      <c r="B114" s="10" t="s">
        <v>46</v>
      </c>
      <c r="C114" s="6" t="s">
        <v>56</v>
      </c>
      <c r="D114" s="3" t="s">
        <v>1768</v>
      </c>
      <c r="E114" s="4" t="n">
        <v>2</v>
      </c>
      <c r="F114" s="39" t="s">
        <v>1566</v>
      </c>
      <c r="G114" s="38" t="s">
        <v>1567</v>
      </c>
      <c r="H114" s="41" t="s">
        <v>1769</v>
      </c>
    </row>
    <row r="115" s="37" customFormat="true" ht="22" hidden="false" customHeight="true" outlineLevel="0" collapsed="false">
      <c r="A115" s="41" t="n">
        <v>112</v>
      </c>
      <c r="B115" s="10" t="s">
        <v>147</v>
      </c>
      <c r="C115" s="6" t="s">
        <v>726</v>
      </c>
      <c r="D115" s="6" t="s">
        <v>739</v>
      </c>
      <c r="E115" s="6" t="n">
        <v>1</v>
      </c>
      <c r="F115" s="39" t="s">
        <v>1566</v>
      </c>
      <c r="G115" s="38" t="s">
        <v>1567</v>
      </c>
      <c r="H115" s="41" t="s">
        <v>1770</v>
      </c>
    </row>
    <row r="116" s="37" customFormat="true" ht="22" hidden="false" customHeight="true" outlineLevel="0" collapsed="false">
      <c r="A116" s="41" t="n">
        <v>113</v>
      </c>
      <c r="B116" s="10" t="s">
        <v>147</v>
      </c>
      <c r="C116" s="6" t="s">
        <v>726</v>
      </c>
      <c r="D116" s="6" t="s">
        <v>741</v>
      </c>
      <c r="E116" s="6" t="n">
        <v>1</v>
      </c>
      <c r="F116" s="39" t="s">
        <v>1566</v>
      </c>
      <c r="G116" s="38" t="s">
        <v>1567</v>
      </c>
      <c r="H116" s="41" t="s">
        <v>1771</v>
      </c>
    </row>
    <row r="117" s="37" customFormat="true" ht="22" hidden="false" customHeight="true" outlineLevel="0" collapsed="false">
      <c r="A117" s="41" t="n">
        <v>114</v>
      </c>
      <c r="B117" s="10" t="s">
        <v>147</v>
      </c>
      <c r="C117" s="6" t="s">
        <v>769</v>
      </c>
      <c r="D117" s="6" t="s">
        <v>772</v>
      </c>
      <c r="E117" s="6" t="n">
        <v>1</v>
      </c>
      <c r="F117" s="39" t="s">
        <v>1566</v>
      </c>
      <c r="G117" s="38" t="s">
        <v>1567</v>
      </c>
      <c r="H117" s="41" t="s">
        <v>1772</v>
      </c>
    </row>
    <row r="118" s="37" customFormat="true" ht="22" hidden="false" customHeight="true" outlineLevel="0" collapsed="false">
      <c r="A118" s="41" t="n">
        <v>115</v>
      </c>
      <c r="B118" s="10" t="s">
        <v>147</v>
      </c>
      <c r="C118" s="6" t="s">
        <v>789</v>
      </c>
      <c r="D118" s="6" t="s">
        <v>796</v>
      </c>
      <c r="E118" s="6" t="n">
        <v>1</v>
      </c>
      <c r="F118" s="39" t="s">
        <v>1566</v>
      </c>
      <c r="G118" s="38" t="s">
        <v>1567</v>
      </c>
      <c r="H118" s="41" t="s">
        <v>1773</v>
      </c>
    </row>
    <row r="119" s="37" customFormat="true" ht="22" hidden="false" customHeight="true" outlineLevel="0" collapsed="false">
      <c r="A119" s="41" t="n">
        <v>116</v>
      </c>
      <c r="B119" s="10" t="s">
        <v>147</v>
      </c>
      <c r="C119" s="6" t="s">
        <v>717</v>
      </c>
      <c r="D119" s="42" t="s">
        <v>1774</v>
      </c>
      <c r="E119" s="6" t="n">
        <v>2</v>
      </c>
      <c r="F119" s="39" t="s">
        <v>1566</v>
      </c>
      <c r="G119" s="38" t="s">
        <v>1567</v>
      </c>
      <c r="H119" s="41" t="s">
        <v>1775</v>
      </c>
    </row>
    <row r="120" s="37" customFormat="true" ht="22" hidden="false" customHeight="true" outlineLevel="0" collapsed="false">
      <c r="A120" s="41" t="n">
        <v>117</v>
      </c>
      <c r="B120" s="10" t="s">
        <v>147</v>
      </c>
      <c r="C120" s="6" t="s">
        <v>748</v>
      </c>
      <c r="D120" s="6" t="s">
        <v>1776</v>
      </c>
      <c r="E120" s="6" t="n">
        <v>1</v>
      </c>
      <c r="F120" s="39" t="s">
        <v>1566</v>
      </c>
      <c r="G120" s="38" t="s">
        <v>1567</v>
      </c>
      <c r="H120" s="41" t="s">
        <v>1777</v>
      </c>
    </row>
    <row r="121" s="37" customFormat="true" ht="22" hidden="false" customHeight="true" outlineLevel="0" collapsed="false">
      <c r="A121" s="41" t="n">
        <v>118</v>
      </c>
      <c r="B121" s="10" t="s">
        <v>147</v>
      </c>
      <c r="C121" s="6" t="s">
        <v>755</v>
      </c>
      <c r="D121" s="6" t="s">
        <v>1778</v>
      </c>
      <c r="E121" s="6" t="n">
        <v>1</v>
      </c>
      <c r="F121" s="39" t="s">
        <v>1566</v>
      </c>
      <c r="G121" s="38" t="s">
        <v>1567</v>
      </c>
      <c r="H121" s="41" t="s">
        <v>1779</v>
      </c>
    </row>
    <row r="122" s="37" customFormat="true" ht="22" hidden="false" customHeight="true" outlineLevel="0" collapsed="false">
      <c r="A122" s="41" t="n">
        <v>119</v>
      </c>
      <c r="B122" s="10" t="s">
        <v>147</v>
      </c>
      <c r="C122" s="6" t="s">
        <v>711</v>
      </c>
      <c r="D122" s="6" t="s">
        <v>1780</v>
      </c>
      <c r="E122" s="6" t="n">
        <v>1</v>
      </c>
      <c r="F122" s="39" t="s">
        <v>1566</v>
      </c>
      <c r="G122" s="38" t="s">
        <v>1567</v>
      </c>
      <c r="H122" s="41" t="s">
        <v>1781</v>
      </c>
    </row>
    <row r="123" s="37" customFormat="true" ht="22" hidden="false" customHeight="true" outlineLevel="0" collapsed="false">
      <c r="A123" s="41" t="n">
        <v>120</v>
      </c>
      <c r="B123" s="10" t="s">
        <v>147</v>
      </c>
      <c r="C123" s="6" t="s">
        <v>148</v>
      </c>
      <c r="D123" s="6" t="s">
        <v>1782</v>
      </c>
      <c r="E123" s="6" t="n">
        <v>1</v>
      </c>
      <c r="F123" s="39" t="s">
        <v>1566</v>
      </c>
      <c r="G123" s="38" t="s">
        <v>1567</v>
      </c>
      <c r="H123" s="41" t="s">
        <v>1783</v>
      </c>
    </row>
    <row r="124" s="37" customFormat="true" ht="22" hidden="false" customHeight="true" outlineLevel="0" collapsed="false">
      <c r="A124" s="41" t="n">
        <v>121</v>
      </c>
      <c r="B124" s="10" t="s">
        <v>1294</v>
      </c>
      <c r="C124" s="6" t="s">
        <v>1314</v>
      </c>
      <c r="D124" s="6" t="s">
        <v>1784</v>
      </c>
      <c r="E124" s="6" t="n">
        <v>1</v>
      </c>
      <c r="F124" s="39" t="s">
        <v>1566</v>
      </c>
      <c r="G124" s="38" t="s">
        <v>1567</v>
      </c>
      <c r="H124" s="41" t="s">
        <v>1785</v>
      </c>
    </row>
    <row r="125" s="37" customFormat="true" ht="22" hidden="false" customHeight="true" outlineLevel="0" collapsed="false">
      <c r="A125" s="41" t="n">
        <v>122</v>
      </c>
      <c r="B125" s="10" t="s">
        <v>1294</v>
      </c>
      <c r="C125" s="6" t="s">
        <v>1314</v>
      </c>
      <c r="D125" s="6" t="s">
        <v>1786</v>
      </c>
      <c r="E125" s="6" t="n">
        <v>1</v>
      </c>
      <c r="F125" s="39" t="s">
        <v>1566</v>
      </c>
      <c r="G125" s="38" t="s">
        <v>1567</v>
      </c>
      <c r="H125" s="41" t="s">
        <v>1787</v>
      </c>
    </row>
    <row r="126" s="37" customFormat="true" ht="22" hidden="false" customHeight="true" outlineLevel="0" collapsed="false">
      <c r="A126" s="41" t="n">
        <v>123</v>
      </c>
      <c r="B126" s="10" t="s">
        <v>1294</v>
      </c>
      <c r="C126" s="6" t="s">
        <v>1295</v>
      </c>
      <c r="D126" s="6" t="s">
        <v>1788</v>
      </c>
      <c r="E126" s="6" t="n">
        <v>1</v>
      </c>
      <c r="F126" s="39" t="s">
        <v>1566</v>
      </c>
      <c r="G126" s="38" t="s">
        <v>1567</v>
      </c>
      <c r="H126" s="41" t="s">
        <v>1789</v>
      </c>
    </row>
    <row r="127" s="37" customFormat="true" ht="22" hidden="false" customHeight="true" outlineLevel="0" collapsed="false">
      <c r="A127" s="41" t="n">
        <v>124</v>
      </c>
      <c r="B127" s="10" t="s">
        <v>1294</v>
      </c>
      <c r="C127" s="6" t="s">
        <v>1310</v>
      </c>
      <c r="D127" s="6" t="s">
        <v>1790</v>
      </c>
      <c r="E127" s="6" t="n">
        <v>1</v>
      </c>
      <c r="F127" s="39" t="s">
        <v>1566</v>
      </c>
      <c r="G127" s="38" t="s">
        <v>1567</v>
      </c>
      <c r="H127" s="41" t="s">
        <v>1791</v>
      </c>
    </row>
    <row r="128" s="37" customFormat="true" ht="22" hidden="false" customHeight="true" outlineLevel="0" collapsed="false">
      <c r="A128" s="41" t="n">
        <v>125</v>
      </c>
      <c r="B128" s="10" t="s">
        <v>118</v>
      </c>
      <c r="C128" s="6" t="s">
        <v>130</v>
      </c>
      <c r="D128" s="43" t="s">
        <v>438</v>
      </c>
      <c r="E128" s="43" t="n">
        <v>1</v>
      </c>
      <c r="F128" s="39" t="s">
        <v>1566</v>
      </c>
      <c r="G128" s="38" t="s">
        <v>1567</v>
      </c>
      <c r="H128" s="41" t="s">
        <v>1792</v>
      </c>
    </row>
    <row r="129" s="37" customFormat="true" ht="22" hidden="false" customHeight="true" outlineLevel="0" collapsed="false">
      <c r="A129" s="41" t="n">
        <v>126</v>
      </c>
      <c r="B129" s="10" t="s">
        <v>118</v>
      </c>
      <c r="C129" s="6" t="s">
        <v>1793</v>
      </c>
      <c r="D129" s="6" t="s">
        <v>1794</v>
      </c>
      <c r="E129" s="6" t="n">
        <v>2</v>
      </c>
      <c r="F129" s="39" t="s">
        <v>1566</v>
      </c>
      <c r="G129" s="38" t="s">
        <v>1567</v>
      </c>
      <c r="H129" s="41" t="s">
        <v>1795</v>
      </c>
    </row>
    <row r="130" s="37" customFormat="true" ht="22" hidden="false" customHeight="true" outlineLevel="0" collapsed="false">
      <c r="A130" s="41" t="n">
        <v>127</v>
      </c>
      <c r="B130" s="10" t="s">
        <v>118</v>
      </c>
      <c r="C130" s="6" t="s">
        <v>482</v>
      </c>
      <c r="D130" s="6" t="s">
        <v>1796</v>
      </c>
      <c r="E130" s="6" t="n">
        <v>2</v>
      </c>
      <c r="F130" s="39" t="s">
        <v>1566</v>
      </c>
      <c r="G130" s="38" t="s">
        <v>1567</v>
      </c>
      <c r="H130" s="41" t="s">
        <v>1797</v>
      </c>
    </row>
    <row r="131" s="37" customFormat="true" ht="22" hidden="false" customHeight="true" outlineLevel="0" collapsed="false">
      <c r="A131" s="41" t="n">
        <v>128</v>
      </c>
      <c r="B131" s="10" t="s">
        <v>118</v>
      </c>
      <c r="C131" s="6" t="s">
        <v>133</v>
      </c>
      <c r="D131" s="6" t="s">
        <v>1798</v>
      </c>
      <c r="E131" s="6" t="n">
        <v>1</v>
      </c>
      <c r="F131" s="39" t="s">
        <v>1566</v>
      </c>
      <c r="G131" s="38" t="s">
        <v>1567</v>
      </c>
      <c r="H131" s="41" t="s">
        <v>1799</v>
      </c>
    </row>
    <row r="132" s="37" customFormat="true" ht="22" hidden="false" customHeight="true" outlineLevel="0" collapsed="false">
      <c r="A132" s="41" t="n">
        <v>129</v>
      </c>
      <c r="B132" s="10" t="s">
        <v>118</v>
      </c>
      <c r="C132" s="6" t="s">
        <v>133</v>
      </c>
      <c r="D132" s="6" t="s">
        <v>136</v>
      </c>
      <c r="E132" s="6" t="n">
        <v>1</v>
      </c>
      <c r="F132" s="39" t="s">
        <v>1566</v>
      </c>
      <c r="G132" s="38" t="s">
        <v>1567</v>
      </c>
      <c r="H132" s="41" t="s">
        <v>1800</v>
      </c>
    </row>
    <row r="133" s="37" customFormat="true" ht="22" hidden="false" customHeight="true" outlineLevel="0" collapsed="false">
      <c r="A133" s="41" t="n">
        <v>130</v>
      </c>
      <c r="B133" s="10" t="s">
        <v>118</v>
      </c>
      <c r="C133" s="6" t="s">
        <v>425</v>
      </c>
      <c r="D133" s="6" t="s">
        <v>426</v>
      </c>
      <c r="E133" s="6" t="n">
        <v>1</v>
      </c>
      <c r="F133" s="39" t="s">
        <v>1566</v>
      </c>
      <c r="G133" s="38" t="s">
        <v>1567</v>
      </c>
      <c r="H133" s="41" t="s">
        <v>1801</v>
      </c>
    </row>
    <row r="134" s="37" customFormat="true" ht="22" hidden="false" customHeight="true" outlineLevel="0" collapsed="false">
      <c r="A134" s="41" t="n">
        <v>131</v>
      </c>
      <c r="B134" s="10" t="s">
        <v>118</v>
      </c>
      <c r="C134" s="6" t="s">
        <v>430</v>
      </c>
      <c r="D134" s="6" t="s">
        <v>433</v>
      </c>
      <c r="E134" s="6" t="n">
        <v>1</v>
      </c>
      <c r="F134" s="39" t="s">
        <v>1566</v>
      </c>
      <c r="G134" s="38" t="s">
        <v>1567</v>
      </c>
      <c r="H134" s="41" t="s">
        <v>1802</v>
      </c>
    </row>
    <row r="135" s="37" customFormat="true" ht="22" hidden="false" customHeight="true" outlineLevel="0" collapsed="false">
      <c r="A135" s="41" t="n">
        <v>132</v>
      </c>
      <c r="B135" s="10" t="s">
        <v>118</v>
      </c>
      <c r="C135" s="6" t="s">
        <v>430</v>
      </c>
      <c r="D135" s="6" t="s">
        <v>1803</v>
      </c>
      <c r="E135" s="6" t="n">
        <v>1</v>
      </c>
      <c r="F135" s="39" t="s">
        <v>1566</v>
      </c>
      <c r="G135" s="38" t="s">
        <v>1567</v>
      </c>
      <c r="H135" s="41" t="s">
        <v>1804</v>
      </c>
    </row>
    <row r="136" s="37" customFormat="true" ht="22" hidden="false" customHeight="true" outlineLevel="0" collapsed="false">
      <c r="A136" s="41" t="n">
        <v>133</v>
      </c>
      <c r="B136" s="10" t="s">
        <v>118</v>
      </c>
      <c r="C136" s="6" t="s">
        <v>127</v>
      </c>
      <c r="D136" s="6" t="s">
        <v>1805</v>
      </c>
      <c r="E136" s="6" t="n">
        <v>2</v>
      </c>
      <c r="F136" s="39" t="s">
        <v>1566</v>
      </c>
      <c r="G136" s="38" t="s">
        <v>1567</v>
      </c>
      <c r="H136" s="41" t="s">
        <v>1806</v>
      </c>
    </row>
    <row r="137" s="37" customFormat="true" ht="22" hidden="false" customHeight="true" outlineLevel="0" collapsed="false">
      <c r="A137" s="41" t="n">
        <v>134</v>
      </c>
      <c r="B137" s="10" t="s">
        <v>118</v>
      </c>
      <c r="C137" s="6" t="s">
        <v>127</v>
      </c>
      <c r="D137" s="6" t="s">
        <v>1807</v>
      </c>
      <c r="E137" s="6" t="n">
        <v>1</v>
      </c>
      <c r="F137" s="39" t="s">
        <v>1566</v>
      </c>
      <c r="G137" s="38" t="s">
        <v>1567</v>
      </c>
      <c r="H137" s="41" t="s">
        <v>1808</v>
      </c>
    </row>
    <row r="138" s="37" customFormat="true" ht="22" hidden="false" customHeight="true" outlineLevel="0" collapsed="false">
      <c r="A138" s="41" t="n">
        <v>135</v>
      </c>
      <c r="B138" s="10" t="s">
        <v>118</v>
      </c>
      <c r="C138" s="6" t="s">
        <v>122</v>
      </c>
      <c r="D138" s="6" t="s">
        <v>123</v>
      </c>
      <c r="E138" s="6" t="n">
        <v>1</v>
      </c>
      <c r="F138" s="39" t="s">
        <v>1566</v>
      </c>
      <c r="G138" s="38" t="s">
        <v>1567</v>
      </c>
      <c r="H138" s="41" t="s">
        <v>1809</v>
      </c>
    </row>
    <row r="139" s="37" customFormat="true" ht="22" hidden="false" customHeight="true" outlineLevel="0" collapsed="false">
      <c r="A139" s="41" t="n">
        <v>136</v>
      </c>
      <c r="B139" s="10" t="s">
        <v>118</v>
      </c>
      <c r="C139" s="6" t="s">
        <v>122</v>
      </c>
      <c r="D139" s="6" t="s">
        <v>1810</v>
      </c>
      <c r="E139" s="6" t="n">
        <v>1</v>
      </c>
      <c r="F139" s="39" t="s">
        <v>1566</v>
      </c>
      <c r="G139" s="38" t="s">
        <v>1567</v>
      </c>
      <c r="H139" s="41" t="s">
        <v>1811</v>
      </c>
    </row>
    <row r="140" s="37" customFormat="true" ht="22" hidden="false" customHeight="true" outlineLevel="0" collapsed="false">
      <c r="A140" s="41" t="n">
        <v>137</v>
      </c>
      <c r="B140" s="10" t="s">
        <v>118</v>
      </c>
      <c r="C140" s="6" t="s">
        <v>122</v>
      </c>
      <c r="D140" s="6" t="s">
        <v>1812</v>
      </c>
      <c r="E140" s="6" t="n">
        <v>1</v>
      </c>
      <c r="F140" s="39" t="s">
        <v>1566</v>
      </c>
      <c r="G140" s="38" t="s">
        <v>1567</v>
      </c>
      <c r="H140" s="41" t="s">
        <v>1813</v>
      </c>
    </row>
    <row r="141" s="37" customFormat="true" ht="22" hidden="false" customHeight="true" outlineLevel="0" collapsed="false">
      <c r="A141" s="41" t="n">
        <v>138</v>
      </c>
      <c r="B141" s="10" t="s">
        <v>118</v>
      </c>
      <c r="C141" s="6" t="s">
        <v>119</v>
      </c>
      <c r="D141" s="6" t="s">
        <v>463</v>
      </c>
      <c r="E141" s="6" t="n">
        <v>1</v>
      </c>
      <c r="F141" s="39" t="s">
        <v>1566</v>
      </c>
      <c r="G141" s="38" t="s">
        <v>1567</v>
      </c>
      <c r="H141" s="41" t="s">
        <v>1814</v>
      </c>
    </row>
    <row r="142" s="37" customFormat="true" ht="22" hidden="false" customHeight="true" outlineLevel="0" collapsed="false">
      <c r="A142" s="41" t="n">
        <v>139</v>
      </c>
      <c r="B142" s="10" t="s">
        <v>118</v>
      </c>
      <c r="C142" s="6" t="s">
        <v>119</v>
      </c>
      <c r="D142" s="6" t="s">
        <v>1815</v>
      </c>
      <c r="E142" s="6" t="n">
        <v>1</v>
      </c>
      <c r="F142" s="39" t="s">
        <v>1566</v>
      </c>
      <c r="G142" s="38" t="s">
        <v>1567</v>
      </c>
      <c r="H142" s="41" t="s">
        <v>1816</v>
      </c>
    </row>
    <row r="143" s="37" customFormat="true" ht="22" hidden="false" customHeight="true" outlineLevel="0" collapsed="false">
      <c r="A143" s="41" t="n">
        <v>140</v>
      </c>
      <c r="B143" s="10" t="s">
        <v>118</v>
      </c>
      <c r="C143" s="6" t="s">
        <v>144</v>
      </c>
      <c r="D143" s="6" t="s">
        <v>707</v>
      </c>
      <c r="E143" s="6" t="n">
        <v>1</v>
      </c>
      <c r="F143" s="39" t="s">
        <v>1566</v>
      </c>
      <c r="G143" s="38" t="s">
        <v>1567</v>
      </c>
      <c r="H143" s="41" t="s">
        <v>1817</v>
      </c>
    </row>
    <row r="144" s="37" customFormat="true" ht="22" hidden="false" customHeight="true" outlineLevel="0" collapsed="false">
      <c r="A144" s="41" t="n">
        <v>141</v>
      </c>
      <c r="B144" s="10" t="s">
        <v>118</v>
      </c>
      <c r="C144" s="6" t="s">
        <v>455</v>
      </c>
      <c r="D144" s="44" t="s">
        <v>1818</v>
      </c>
      <c r="E144" s="44" t="n">
        <v>1</v>
      </c>
      <c r="F144" s="39" t="s">
        <v>1566</v>
      </c>
      <c r="G144" s="38" t="s">
        <v>1567</v>
      </c>
      <c r="H144" s="41" t="s">
        <v>1819</v>
      </c>
    </row>
    <row r="145" s="37" customFormat="true" ht="22" hidden="false" customHeight="true" outlineLevel="0" collapsed="false">
      <c r="A145" s="41" t="n">
        <v>142</v>
      </c>
      <c r="B145" s="10" t="s">
        <v>118</v>
      </c>
      <c r="C145" s="6" t="s">
        <v>119</v>
      </c>
      <c r="D145" s="44" t="s">
        <v>63</v>
      </c>
      <c r="E145" s="44" t="n">
        <v>1</v>
      </c>
      <c r="F145" s="39" t="s">
        <v>1566</v>
      </c>
      <c r="G145" s="38" t="s">
        <v>1567</v>
      </c>
      <c r="H145" s="41" t="s">
        <v>1820</v>
      </c>
    </row>
    <row r="146" s="37" customFormat="true" ht="22" hidden="false" customHeight="true" outlineLevel="0" collapsed="false">
      <c r="A146" s="41" t="n">
        <v>143</v>
      </c>
      <c r="B146" s="10" t="s">
        <v>118</v>
      </c>
      <c r="C146" s="6" t="s">
        <v>1537</v>
      </c>
      <c r="D146" s="44" t="s">
        <v>1702</v>
      </c>
      <c r="E146" s="44" t="n">
        <v>1</v>
      </c>
      <c r="F146" s="39" t="s">
        <v>1566</v>
      </c>
      <c r="G146" s="38" t="s">
        <v>1567</v>
      </c>
      <c r="H146" s="41" t="s">
        <v>1821</v>
      </c>
    </row>
    <row r="147" s="37" customFormat="true" ht="22" hidden="false" customHeight="true" outlineLevel="0" collapsed="false">
      <c r="A147" s="41" t="n">
        <v>144</v>
      </c>
      <c r="B147" s="10" t="s">
        <v>118</v>
      </c>
      <c r="C147" s="6" t="s">
        <v>122</v>
      </c>
      <c r="D147" s="44" t="s">
        <v>1702</v>
      </c>
      <c r="E147" s="44" t="n">
        <v>1</v>
      </c>
      <c r="F147" s="39" t="s">
        <v>1566</v>
      </c>
      <c r="G147" s="38" t="s">
        <v>1567</v>
      </c>
      <c r="H147" s="41" t="s">
        <v>1822</v>
      </c>
    </row>
    <row r="148" s="37" customFormat="true" ht="22" hidden="false" customHeight="true" outlineLevel="0" collapsed="false">
      <c r="A148" s="41" t="n">
        <v>145</v>
      </c>
      <c r="B148" s="10" t="s">
        <v>118</v>
      </c>
      <c r="C148" s="6" t="s">
        <v>430</v>
      </c>
      <c r="D148" s="44" t="s">
        <v>1823</v>
      </c>
      <c r="E148" s="44" t="n">
        <v>1</v>
      </c>
      <c r="F148" s="39" t="s">
        <v>1566</v>
      </c>
      <c r="G148" s="38" t="s">
        <v>1567</v>
      </c>
      <c r="H148" s="41" t="s">
        <v>1824</v>
      </c>
    </row>
    <row r="149" s="37" customFormat="true" ht="22" hidden="false" customHeight="true" outlineLevel="0" collapsed="false">
      <c r="A149" s="41" t="n">
        <v>146</v>
      </c>
      <c r="B149" s="10" t="s">
        <v>118</v>
      </c>
      <c r="C149" s="6" t="s">
        <v>422</v>
      </c>
      <c r="D149" s="44" t="s">
        <v>423</v>
      </c>
      <c r="E149" s="44" t="n">
        <v>1</v>
      </c>
      <c r="F149" s="39" t="s">
        <v>1566</v>
      </c>
      <c r="G149" s="38" t="s">
        <v>1567</v>
      </c>
      <c r="H149" s="41" t="s">
        <v>1825</v>
      </c>
    </row>
    <row r="150" s="37" customFormat="true" ht="22" hidden="false" customHeight="true" outlineLevel="0" collapsed="false">
      <c r="A150" s="41" t="n">
        <v>147</v>
      </c>
      <c r="B150" s="10" t="s">
        <v>118</v>
      </c>
      <c r="C150" s="6" t="s">
        <v>130</v>
      </c>
      <c r="D150" s="44" t="s">
        <v>1826</v>
      </c>
      <c r="E150" s="44" t="n">
        <v>1</v>
      </c>
      <c r="F150" s="39" t="s">
        <v>1566</v>
      </c>
      <c r="G150" s="38" t="s">
        <v>1567</v>
      </c>
      <c r="H150" s="41" t="s">
        <v>1827</v>
      </c>
    </row>
    <row r="151" s="37" customFormat="true" ht="22" hidden="false" customHeight="true" outlineLevel="0" collapsed="false">
      <c r="A151" s="41" t="n">
        <v>148</v>
      </c>
      <c r="B151" s="10" t="s">
        <v>118</v>
      </c>
      <c r="C151" s="6" t="s">
        <v>425</v>
      </c>
      <c r="D151" s="44" t="s">
        <v>1828</v>
      </c>
      <c r="E151" s="44" t="n">
        <v>1</v>
      </c>
      <c r="F151" s="39" t="s">
        <v>1566</v>
      </c>
      <c r="G151" s="38" t="s">
        <v>1567</v>
      </c>
      <c r="H151" s="41" t="s">
        <v>1829</v>
      </c>
    </row>
    <row r="152" s="37" customFormat="true" ht="22" hidden="false" customHeight="true" outlineLevel="0" collapsed="false">
      <c r="A152" s="41" t="n">
        <v>149</v>
      </c>
      <c r="B152" s="10" t="s">
        <v>118</v>
      </c>
      <c r="C152" s="6" t="s">
        <v>133</v>
      </c>
      <c r="D152" s="44" t="s">
        <v>1830</v>
      </c>
      <c r="E152" s="44" t="n">
        <v>1</v>
      </c>
      <c r="F152" s="39" t="s">
        <v>1566</v>
      </c>
      <c r="G152" s="38" t="s">
        <v>1567</v>
      </c>
      <c r="H152" s="41" t="s">
        <v>1831</v>
      </c>
    </row>
    <row r="153" s="37" customFormat="true" ht="22" hidden="false" customHeight="true" outlineLevel="0" collapsed="false">
      <c r="A153" s="41" t="n">
        <v>150</v>
      </c>
      <c r="B153" s="10" t="s">
        <v>118</v>
      </c>
      <c r="C153" s="6" t="s">
        <v>133</v>
      </c>
      <c r="D153" s="44" t="s">
        <v>1181</v>
      </c>
      <c r="E153" s="44" t="n">
        <v>1</v>
      </c>
      <c r="F153" s="39" t="s">
        <v>1566</v>
      </c>
      <c r="G153" s="38" t="s">
        <v>1567</v>
      </c>
      <c r="H153" s="41" t="s">
        <v>1832</v>
      </c>
    </row>
    <row r="154" s="37" customFormat="true" ht="22" hidden="false" customHeight="true" outlineLevel="0" collapsed="false">
      <c r="A154" s="41" t="n">
        <v>151</v>
      </c>
      <c r="B154" s="10" t="s">
        <v>118</v>
      </c>
      <c r="C154" s="6" t="s">
        <v>130</v>
      </c>
      <c r="D154" s="44" t="s">
        <v>1833</v>
      </c>
      <c r="E154" s="44" t="n">
        <v>1</v>
      </c>
      <c r="F154" s="39" t="s">
        <v>1566</v>
      </c>
      <c r="G154" s="38" t="s">
        <v>1567</v>
      </c>
      <c r="H154" s="41" t="s">
        <v>1834</v>
      </c>
    </row>
    <row r="155" s="37" customFormat="true" ht="22" hidden="false" customHeight="true" outlineLevel="0" collapsed="false">
      <c r="A155" s="41" t="n">
        <v>152</v>
      </c>
      <c r="B155" s="10" t="s">
        <v>118</v>
      </c>
      <c r="C155" s="6" t="s">
        <v>425</v>
      </c>
      <c r="D155" s="44" t="s">
        <v>1835</v>
      </c>
      <c r="E155" s="44" t="n">
        <v>1</v>
      </c>
      <c r="F155" s="39" t="s">
        <v>1566</v>
      </c>
      <c r="G155" s="38" t="s">
        <v>1567</v>
      </c>
      <c r="H155" s="41" t="s">
        <v>1836</v>
      </c>
    </row>
    <row r="156" s="37" customFormat="true" ht="22" hidden="false" customHeight="true" outlineLevel="0" collapsed="false">
      <c r="A156" s="41" t="n">
        <v>153</v>
      </c>
      <c r="B156" s="10" t="s">
        <v>118</v>
      </c>
      <c r="C156" s="6" t="s">
        <v>425</v>
      </c>
      <c r="D156" s="44" t="s">
        <v>1837</v>
      </c>
      <c r="E156" s="44" t="n">
        <v>1</v>
      </c>
      <c r="F156" s="39" t="s">
        <v>1566</v>
      </c>
      <c r="G156" s="38" t="s">
        <v>1567</v>
      </c>
      <c r="H156" s="41" t="s">
        <v>1838</v>
      </c>
    </row>
    <row r="157" s="37" customFormat="true" ht="22" hidden="false" customHeight="true" outlineLevel="0" collapsed="false">
      <c r="A157" s="41" t="n">
        <v>154</v>
      </c>
      <c r="B157" s="10" t="s">
        <v>118</v>
      </c>
      <c r="C157" s="6" t="s">
        <v>425</v>
      </c>
      <c r="D157" s="44" t="s">
        <v>1839</v>
      </c>
      <c r="E157" s="44" t="n">
        <v>1</v>
      </c>
      <c r="F157" s="39" t="s">
        <v>1566</v>
      </c>
      <c r="G157" s="38" t="s">
        <v>1567</v>
      </c>
      <c r="H157" s="41" t="s">
        <v>1840</v>
      </c>
    </row>
    <row r="158" s="37" customFormat="true" ht="22" hidden="false" customHeight="true" outlineLevel="0" collapsed="false">
      <c r="A158" s="41" t="n">
        <v>155</v>
      </c>
      <c r="B158" s="10" t="s">
        <v>118</v>
      </c>
      <c r="C158" s="39" t="s">
        <v>130</v>
      </c>
      <c r="D158" s="44" t="s">
        <v>393</v>
      </c>
      <c r="E158" s="44" t="n">
        <v>1</v>
      </c>
      <c r="F158" s="39" t="s">
        <v>1566</v>
      </c>
      <c r="G158" s="38" t="s">
        <v>1567</v>
      </c>
      <c r="H158" s="41" t="s">
        <v>1841</v>
      </c>
    </row>
    <row r="159" s="37" customFormat="true" ht="22" hidden="false" customHeight="true" outlineLevel="0" collapsed="false">
      <c r="A159" s="41" t="n">
        <v>156</v>
      </c>
      <c r="B159" s="10" t="s">
        <v>118</v>
      </c>
      <c r="C159" s="39" t="s">
        <v>138</v>
      </c>
      <c r="D159" s="44" t="s">
        <v>1842</v>
      </c>
      <c r="E159" s="44" t="n">
        <v>1</v>
      </c>
      <c r="F159" s="39" t="s">
        <v>1566</v>
      </c>
      <c r="G159" s="38" t="s">
        <v>1567</v>
      </c>
      <c r="H159" s="41" t="s">
        <v>1843</v>
      </c>
    </row>
    <row r="160" s="37" customFormat="true" ht="22" hidden="false" customHeight="true" outlineLevel="0" collapsed="false">
      <c r="A160" s="41" t="n">
        <v>157</v>
      </c>
      <c r="B160" s="10" t="s">
        <v>118</v>
      </c>
      <c r="C160" s="39" t="s">
        <v>138</v>
      </c>
      <c r="D160" s="44" t="s">
        <v>1844</v>
      </c>
      <c r="E160" s="44" t="n">
        <v>1</v>
      </c>
      <c r="F160" s="39" t="s">
        <v>1566</v>
      </c>
      <c r="G160" s="38" t="s">
        <v>1567</v>
      </c>
      <c r="H160" s="41" t="s">
        <v>1845</v>
      </c>
    </row>
    <row r="161" s="37" customFormat="true" ht="22" hidden="false" customHeight="true" outlineLevel="0" collapsed="false">
      <c r="A161" s="41" t="n">
        <v>158</v>
      </c>
      <c r="B161" s="10" t="s">
        <v>118</v>
      </c>
      <c r="C161" s="39" t="s">
        <v>119</v>
      </c>
      <c r="D161" s="44" t="s">
        <v>120</v>
      </c>
      <c r="E161" s="44" t="n">
        <v>1</v>
      </c>
      <c r="F161" s="39" t="s">
        <v>1566</v>
      </c>
      <c r="G161" s="38" t="s">
        <v>1567</v>
      </c>
      <c r="H161" s="41" t="s">
        <v>1846</v>
      </c>
    </row>
    <row r="162" s="37" customFormat="true" ht="22" hidden="false" customHeight="true" outlineLevel="0" collapsed="false">
      <c r="A162" s="41" t="n">
        <v>159</v>
      </c>
      <c r="B162" s="10" t="s">
        <v>118</v>
      </c>
      <c r="C162" s="39" t="s">
        <v>1537</v>
      </c>
      <c r="D162" s="44" t="s">
        <v>1847</v>
      </c>
      <c r="E162" s="44" t="n">
        <v>1</v>
      </c>
      <c r="F162" s="39" t="s">
        <v>1566</v>
      </c>
      <c r="G162" s="38" t="s">
        <v>1567</v>
      </c>
      <c r="H162" s="41" t="s">
        <v>1848</v>
      </c>
    </row>
    <row r="163" s="37" customFormat="true" ht="22" hidden="false" customHeight="true" outlineLevel="0" collapsed="false">
      <c r="A163" s="41" t="n">
        <v>160</v>
      </c>
      <c r="B163" s="10" t="s">
        <v>118</v>
      </c>
      <c r="C163" s="39" t="s">
        <v>430</v>
      </c>
      <c r="D163" s="44" t="s">
        <v>1849</v>
      </c>
      <c r="E163" s="44" t="n">
        <v>1</v>
      </c>
      <c r="F163" s="39" t="s">
        <v>1566</v>
      </c>
      <c r="G163" s="38" t="s">
        <v>1567</v>
      </c>
      <c r="H163" s="41" t="s">
        <v>1850</v>
      </c>
    </row>
    <row r="164" s="37" customFormat="true" ht="22" hidden="false" customHeight="true" outlineLevel="0" collapsed="false">
      <c r="A164" s="41" t="n">
        <v>161</v>
      </c>
      <c r="B164" s="10" t="s">
        <v>118</v>
      </c>
      <c r="C164" s="39" t="s">
        <v>430</v>
      </c>
      <c r="D164" s="44" t="s">
        <v>1851</v>
      </c>
      <c r="E164" s="44" t="n">
        <v>1</v>
      </c>
      <c r="F164" s="39" t="s">
        <v>1566</v>
      </c>
      <c r="G164" s="38" t="s">
        <v>1567</v>
      </c>
      <c r="H164" s="41" t="s">
        <v>1852</v>
      </c>
    </row>
    <row r="165" s="37" customFormat="true" ht="22" hidden="false" customHeight="true" outlineLevel="0" collapsed="false">
      <c r="A165" s="41" t="n">
        <v>162</v>
      </c>
      <c r="B165" s="10" t="s">
        <v>118</v>
      </c>
      <c r="C165" s="39" t="s">
        <v>430</v>
      </c>
      <c r="D165" s="44" t="s">
        <v>1853</v>
      </c>
      <c r="E165" s="44" t="n">
        <v>1</v>
      </c>
      <c r="F165" s="39" t="s">
        <v>1566</v>
      </c>
      <c r="G165" s="38" t="s">
        <v>1567</v>
      </c>
      <c r="H165" s="41" t="s">
        <v>1854</v>
      </c>
    </row>
    <row r="166" s="37" customFormat="true" ht="22" hidden="false" customHeight="true" outlineLevel="0" collapsed="false">
      <c r="A166" s="41" t="n">
        <v>163</v>
      </c>
      <c r="B166" s="10" t="s">
        <v>118</v>
      </c>
      <c r="C166" s="39" t="s">
        <v>47</v>
      </c>
      <c r="D166" s="44" t="s">
        <v>1855</v>
      </c>
      <c r="E166" s="44" t="n">
        <v>1</v>
      </c>
      <c r="F166" s="39" t="s">
        <v>1566</v>
      </c>
      <c r="G166" s="38" t="s">
        <v>1567</v>
      </c>
      <c r="H166" s="41" t="s">
        <v>1856</v>
      </c>
    </row>
    <row r="167" s="37" customFormat="true" ht="22" hidden="false" customHeight="true" outlineLevel="0" collapsed="false">
      <c r="A167" s="41" t="n">
        <v>164</v>
      </c>
      <c r="B167" s="10" t="s">
        <v>118</v>
      </c>
      <c r="C167" s="39" t="s">
        <v>47</v>
      </c>
      <c r="D167" s="44" t="s">
        <v>1857</v>
      </c>
      <c r="E167" s="44" t="n">
        <v>1</v>
      </c>
      <c r="F167" s="39" t="s">
        <v>1566</v>
      </c>
      <c r="G167" s="38" t="s">
        <v>1567</v>
      </c>
      <c r="H167" s="41" t="s">
        <v>1858</v>
      </c>
    </row>
    <row r="168" s="37" customFormat="true" ht="22" hidden="false" customHeight="true" outlineLevel="0" collapsed="false">
      <c r="A168" s="41" t="n">
        <v>165</v>
      </c>
      <c r="B168" s="10" t="s">
        <v>118</v>
      </c>
      <c r="C168" s="39" t="s">
        <v>482</v>
      </c>
      <c r="D168" s="44" t="s">
        <v>1859</v>
      </c>
      <c r="E168" s="44" t="n">
        <v>2</v>
      </c>
      <c r="F168" s="39" t="s">
        <v>1566</v>
      </c>
      <c r="G168" s="38" t="s">
        <v>1567</v>
      </c>
      <c r="H168" s="41" t="s">
        <v>1860</v>
      </c>
    </row>
    <row r="169" s="37" customFormat="true" ht="22" hidden="false" customHeight="true" outlineLevel="0" collapsed="false">
      <c r="A169" s="41" t="n">
        <v>166</v>
      </c>
      <c r="B169" s="10" t="s">
        <v>118</v>
      </c>
      <c r="C169" s="39" t="s">
        <v>422</v>
      </c>
      <c r="D169" s="44" t="s">
        <v>156</v>
      </c>
      <c r="E169" s="44" t="n">
        <v>1</v>
      </c>
      <c r="F169" s="39" t="s">
        <v>1566</v>
      </c>
      <c r="G169" s="38" t="s">
        <v>1567</v>
      </c>
      <c r="H169" s="41" t="s">
        <v>1861</v>
      </c>
    </row>
    <row r="170" s="37" customFormat="true" ht="22" hidden="false" customHeight="true" outlineLevel="0" collapsed="false">
      <c r="A170" s="41" t="n">
        <v>167</v>
      </c>
      <c r="B170" s="10" t="s">
        <v>118</v>
      </c>
      <c r="C170" s="39" t="s">
        <v>133</v>
      </c>
      <c r="D170" s="39" t="s">
        <v>1862</v>
      </c>
      <c r="E170" s="39" t="n">
        <v>1</v>
      </c>
      <c r="F170" s="39" t="s">
        <v>1566</v>
      </c>
      <c r="G170" s="38" t="s">
        <v>1567</v>
      </c>
      <c r="H170" s="41" t="s">
        <v>1863</v>
      </c>
    </row>
    <row r="171" s="37" customFormat="true" ht="22" hidden="false" customHeight="true" outlineLevel="0" collapsed="false">
      <c r="A171" s="41" t="n">
        <v>168</v>
      </c>
      <c r="B171" s="10" t="s">
        <v>118</v>
      </c>
      <c r="C171" s="39" t="s">
        <v>133</v>
      </c>
      <c r="D171" s="39" t="s">
        <v>1864</v>
      </c>
      <c r="E171" s="39" t="n">
        <v>1</v>
      </c>
      <c r="F171" s="39" t="s">
        <v>1566</v>
      </c>
      <c r="G171" s="38" t="s">
        <v>1567</v>
      </c>
      <c r="H171" s="41" t="s">
        <v>1865</v>
      </c>
    </row>
    <row r="172" s="37" customFormat="true" ht="22" hidden="false" customHeight="true" outlineLevel="0" collapsed="false">
      <c r="A172" s="41" t="n">
        <v>169</v>
      </c>
      <c r="B172" s="10" t="s">
        <v>118</v>
      </c>
      <c r="C172" s="39" t="s">
        <v>425</v>
      </c>
      <c r="D172" s="39" t="s">
        <v>1354</v>
      </c>
      <c r="E172" s="39" t="n">
        <v>2</v>
      </c>
      <c r="F172" s="39" t="s">
        <v>1566</v>
      </c>
      <c r="G172" s="38" t="s">
        <v>1567</v>
      </c>
      <c r="H172" s="41" t="s">
        <v>1866</v>
      </c>
    </row>
    <row r="173" s="37" customFormat="true" ht="22" hidden="false" customHeight="true" outlineLevel="0" collapsed="false">
      <c r="A173" s="41" t="n">
        <v>170</v>
      </c>
      <c r="B173" s="10" t="s">
        <v>118</v>
      </c>
      <c r="C173" s="39" t="s">
        <v>138</v>
      </c>
      <c r="D173" s="39" t="s">
        <v>1867</v>
      </c>
      <c r="E173" s="39" t="n">
        <v>2</v>
      </c>
      <c r="F173" s="39" t="s">
        <v>1566</v>
      </c>
      <c r="G173" s="38" t="s">
        <v>1567</v>
      </c>
      <c r="H173" s="41" t="s">
        <v>1868</v>
      </c>
    </row>
    <row r="174" s="37" customFormat="true" ht="22" hidden="false" customHeight="true" outlineLevel="0" collapsed="false">
      <c r="A174" s="41" t="n">
        <v>171</v>
      </c>
      <c r="B174" s="10" t="s">
        <v>118</v>
      </c>
      <c r="C174" s="39" t="s">
        <v>144</v>
      </c>
      <c r="D174" s="39" t="s">
        <v>1869</v>
      </c>
      <c r="E174" s="41" t="n">
        <v>1</v>
      </c>
      <c r="F174" s="39" t="s">
        <v>1566</v>
      </c>
      <c r="G174" s="38" t="s">
        <v>1567</v>
      </c>
      <c r="H174" s="41" t="s">
        <v>1870</v>
      </c>
    </row>
    <row r="175" s="37" customFormat="true" ht="22" hidden="false" customHeight="true" outlineLevel="0" collapsed="false">
      <c r="A175" s="41" t="n">
        <v>172</v>
      </c>
      <c r="B175" s="39" t="s">
        <v>168</v>
      </c>
      <c r="C175" s="39" t="s">
        <v>1164</v>
      </c>
      <c r="D175" s="39" t="s">
        <v>1165</v>
      </c>
      <c r="E175" s="39" t="n">
        <v>1</v>
      </c>
      <c r="F175" s="39" t="s">
        <v>1566</v>
      </c>
      <c r="G175" s="38" t="s">
        <v>1567</v>
      </c>
      <c r="H175" s="41" t="s">
        <v>1871</v>
      </c>
    </row>
    <row r="176" s="37" customFormat="true" ht="22" hidden="false" customHeight="true" outlineLevel="0" collapsed="false">
      <c r="A176" s="41" t="n">
        <v>173</v>
      </c>
      <c r="B176" s="45" t="s">
        <v>195</v>
      </c>
      <c r="C176" s="39" t="s">
        <v>1872</v>
      </c>
      <c r="D176" s="39" t="s">
        <v>1873</v>
      </c>
      <c r="E176" s="39" t="n">
        <v>1</v>
      </c>
      <c r="F176" s="39" t="s">
        <v>1566</v>
      </c>
      <c r="G176" s="38" t="s">
        <v>1567</v>
      </c>
      <c r="H176" s="41" t="s">
        <v>1874</v>
      </c>
    </row>
    <row r="177" s="37" customFormat="true" ht="22" hidden="false" customHeight="true" outlineLevel="0" collapsed="false">
      <c r="A177" s="41" t="n">
        <v>174</v>
      </c>
      <c r="B177" s="45" t="s">
        <v>195</v>
      </c>
      <c r="C177" s="39" t="s">
        <v>1489</v>
      </c>
      <c r="D177" s="39" t="s">
        <v>1490</v>
      </c>
      <c r="E177" s="39" t="n">
        <v>1</v>
      </c>
      <c r="F177" s="39" t="s">
        <v>1566</v>
      </c>
      <c r="G177" s="38" t="s">
        <v>1567</v>
      </c>
      <c r="H177" s="41" t="s">
        <v>1875</v>
      </c>
    </row>
    <row r="178" s="37" customFormat="true" ht="22" hidden="false" customHeight="true" outlineLevel="0" collapsed="false">
      <c r="A178" s="41" t="n">
        <v>175</v>
      </c>
      <c r="B178" s="45" t="s">
        <v>1336</v>
      </c>
      <c r="C178" s="39" t="s">
        <v>1876</v>
      </c>
      <c r="D178" s="39" t="s">
        <v>1877</v>
      </c>
      <c r="E178" s="39" t="n">
        <v>1</v>
      </c>
      <c r="F178" s="39" t="s">
        <v>1566</v>
      </c>
      <c r="G178" s="38" t="s">
        <v>1567</v>
      </c>
      <c r="H178" s="41" t="s">
        <v>1878</v>
      </c>
    </row>
    <row r="179" s="37" customFormat="true" ht="22" hidden="false" customHeight="true" outlineLevel="0" collapsed="false">
      <c r="A179" s="41" t="n">
        <v>176</v>
      </c>
      <c r="B179" s="45" t="s">
        <v>1336</v>
      </c>
      <c r="C179" s="39" t="s">
        <v>1876</v>
      </c>
      <c r="D179" s="39" t="s">
        <v>1879</v>
      </c>
      <c r="E179" s="39" t="n">
        <v>1</v>
      </c>
      <c r="F179" s="39" t="s">
        <v>1566</v>
      </c>
      <c r="G179" s="38" t="s">
        <v>1567</v>
      </c>
      <c r="H179" s="41" t="s">
        <v>1880</v>
      </c>
    </row>
    <row r="180" s="37" customFormat="true" ht="22" hidden="false" customHeight="true" outlineLevel="0" collapsed="false">
      <c r="A180" s="41" t="n">
        <v>177</v>
      </c>
      <c r="B180" s="45" t="s">
        <v>1336</v>
      </c>
      <c r="C180" s="39" t="s">
        <v>1881</v>
      </c>
      <c r="D180" s="39" t="s">
        <v>1882</v>
      </c>
      <c r="E180" s="39" t="n">
        <v>1</v>
      </c>
      <c r="F180" s="39" t="s">
        <v>1566</v>
      </c>
      <c r="G180" s="38" t="s">
        <v>1567</v>
      </c>
      <c r="H180" s="41" t="s">
        <v>1883</v>
      </c>
    </row>
    <row r="181" s="37" customFormat="true" ht="22" hidden="false" customHeight="true" outlineLevel="0" collapsed="false">
      <c r="A181" s="41" t="n">
        <v>178</v>
      </c>
      <c r="B181" s="45" t="s">
        <v>1336</v>
      </c>
      <c r="C181" s="39" t="s">
        <v>1342</v>
      </c>
      <c r="D181" s="39" t="s">
        <v>1406</v>
      </c>
      <c r="E181" s="39" t="n">
        <v>1</v>
      </c>
      <c r="F181" s="39" t="s">
        <v>1566</v>
      </c>
      <c r="G181" s="38" t="s">
        <v>1567</v>
      </c>
      <c r="H181" s="41" t="s">
        <v>1884</v>
      </c>
    </row>
    <row r="182" s="37" customFormat="true" ht="22" hidden="false" customHeight="true" outlineLevel="0" collapsed="false">
      <c r="A182" s="41" t="n">
        <v>179</v>
      </c>
      <c r="B182" s="45" t="s">
        <v>202</v>
      </c>
      <c r="C182" s="39" t="s">
        <v>1348</v>
      </c>
      <c r="D182" s="39" t="s">
        <v>1885</v>
      </c>
      <c r="E182" s="39" t="n">
        <v>1</v>
      </c>
      <c r="F182" s="39" t="s">
        <v>1566</v>
      </c>
      <c r="G182" s="38" t="s">
        <v>1567</v>
      </c>
      <c r="H182" s="41" t="s">
        <v>1886</v>
      </c>
    </row>
    <row r="183" s="37" customFormat="true" ht="22" hidden="false" customHeight="true" outlineLevel="0" collapsed="false">
      <c r="A183" s="41" t="n">
        <v>180</v>
      </c>
      <c r="B183" s="45" t="s">
        <v>202</v>
      </c>
      <c r="C183" s="39" t="s">
        <v>1887</v>
      </c>
      <c r="D183" s="39" t="s">
        <v>609</v>
      </c>
      <c r="E183" s="39" t="n">
        <v>1</v>
      </c>
      <c r="F183" s="39" t="s">
        <v>1566</v>
      </c>
      <c r="G183" s="38" t="s">
        <v>1567</v>
      </c>
      <c r="H183" s="41" t="s">
        <v>1888</v>
      </c>
    </row>
    <row r="184" s="37" customFormat="true" ht="22" hidden="false" customHeight="true" outlineLevel="0" collapsed="false">
      <c r="A184" s="41" t="n">
        <v>181</v>
      </c>
      <c r="B184" s="45" t="s">
        <v>202</v>
      </c>
      <c r="C184" s="39" t="s">
        <v>1887</v>
      </c>
      <c r="D184" s="39" t="s">
        <v>1889</v>
      </c>
      <c r="E184" s="39" t="n">
        <v>1</v>
      </c>
      <c r="F184" s="39" t="s">
        <v>1566</v>
      </c>
      <c r="G184" s="38" t="s">
        <v>1567</v>
      </c>
      <c r="H184" s="41" t="s">
        <v>1890</v>
      </c>
    </row>
    <row r="185" s="37" customFormat="true" ht="22" hidden="false" customHeight="true" outlineLevel="0" collapsed="false">
      <c r="A185" s="41" t="n">
        <v>182</v>
      </c>
      <c r="B185" s="45" t="s">
        <v>202</v>
      </c>
      <c r="C185" s="39" t="s">
        <v>1891</v>
      </c>
      <c r="D185" s="39" t="s">
        <v>1892</v>
      </c>
      <c r="E185" s="39" t="n">
        <v>1</v>
      </c>
      <c r="F185" s="39" t="s">
        <v>1566</v>
      </c>
      <c r="G185" s="38" t="s">
        <v>1567</v>
      </c>
      <c r="H185" s="41" t="s">
        <v>1893</v>
      </c>
    </row>
    <row r="186" s="37" customFormat="true" ht="22" hidden="false" customHeight="true" outlineLevel="0" collapsed="false">
      <c r="A186" s="41" t="n">
        <v>183</v>
      </c>
      <c r="B186" s="45" t="s">
        <v>202</v>
      </c>
      <c r="C186" s="39" t="s">
        <v>1894</v>
      </c>
      <c r="D186" s="39" t="s">
        <v>1895</v>
      </c>
      <c r="E186" s="39" t="n">
        <v>1</v>
      </c>
      <c r="F186" s="39" t="s">
        <v>1566</v>
      </c>
      <c r="G186" s="38" t="s">
        <v>1567</v>
      </c>
      <c r="H186" s="41" t="s">
        <v>1896</v>
      </c>
    </row>
    <row r="187" s="37" customFormat="true" ht="22" hidden="false" customHeight="true" outlineLevel="0" collapsed="false">
      <c r="A187" s="41" t="n">
        <v>184</v>
      </c>
      <c r="B187" s="45" t="s">
        <v>202</v>
      </c>
      <c r="C187" s="39" t="s">
        <v>1887</v>
      </c>
      <c r="D187" s="39" t="s">
        <v>1897</v>
      </c>
      <c r="E187" s="39" t="n">
        <v>1</v>
      </c>
      <c r="F187" s="39" t="s">
        <v>1566</v>
      </c>
      <c r="G187" s="38" t="s">
        <v>1567</v>
      </c>
      <c r="H187" s="41" t="s">
        <v>1898</v>
      </c>
    </row>
    <row r="188" s="37" customFormat="true" ht="22" hidden="false" customHeight="true" outlineLevel="0" collapsed="false">
      <c r="A188" s="41" t="n">
        <v>185</v>
      </c>
      <c r="B188" s="45" t="s">
        <v>202</v>
      </c>
      <c r="C188" s="39" t="s">
        <v>1887</v>
      </c>
      <c r="D188" s="39" t="s">
        <v>1165</v>
      </c>
      <c r="E188" s="39" t="n">
        <v>1</v>
      </c>
      <c r="F188" s="39" t="s">
        <v>1566</v>
      </c>
      <c r="G188" s="38" t="s">
        <v>1567</v>
      </c>
      <c r="H188" s="41" t="s">
        <v>1899</v>
      </c>
    </row>
    <row r="189" s="37" customFormat="true" ht="22" hidden="false" customHeight="true" outlineLevel="0" collapsed="false">
      <c r="A189" s="41" t="n">
        <v>186</v>
      </c>
      <c r="B189" s="39" t="s">
        <v>202</v>
      </c>
      <c r="C189" s="39" t="s">
        <v>203</v>
      </c>
      <c r="D189" s="39" t="s">
        <v>1111</v>
      </c>
      <c r="E189" s="39" t="n">
        <v>1</v>
      </c>
      <c r="F189" s="39" t="s">
        <v>1566</v>
      </c>
      <c r="G189" s="38" t="s">
        <v>1567</v>
      </c>
      <c r="H189" s="41" t="s">
        <v>1900</v>
      </c>
    </row>
  </sheetData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668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མཚམས་གཅོད་</cp:lastModifiedBy>
  <dcterms:modified xsi:type="dcterms:W3CDTF">2024-09-19T1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ADB79E8F4650AA723D86862A649C_13</vt:lpwstr>
  </property>
  <property fmtid="{D5CDD505-2E9C-101B-9397-08002B2CF9AE}" pid="3" name="KSOProductBuildVer">
    <vt:lpwstr>2052-12.1.0.18276</vt:lpwstr>
  </property>
</Properties>
</file>