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岗位明细表" sheetId="1" state="visible" r:id="rId2"/>
  </sheets>
  <definedNames>
    <definedName function="false" hidden="true" localSheetId="0" name="_xlnm._FilterDatabase" vbProcedure="false">校园招聘岗位明细表!$A$3:$L$6</definedName>
    <definedName function="false" hidden="false" localSheetId="0" name="Print_Titles" vbProcedure="false">校园招聘岗位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广西农垦明阳农场有限公司急需紧缺高层次人才岗位信息表</t>
  </si>
  <si>
    <t xml:space="preserve">序号</t>
  </si>
  <si>
    <t xml:space="preserve">所在单位</t>
  </si>
  <si>
    <t xml:space="preserve">岗位名称</t>
  </si>
  <si>
    <t xml:space="preserve">岗位职责</t>
  </si>
  <si>
    <t xml:space="preserve">岗位要求</t>
  </si>
  <si>
    <t xml:space="preserve">专业</t>
  </si>
  <si>
    <t xml:space="preserve">学历</t>
  </si>
  <si>
    <t xml:space="preserve">计划招聘人数</t>
  </si>
  <si>
    <t xml:space="preserve">工作地市（县）</t>
  </si>
  <si>
    <t xml:space="preserve">联系人</t>
  </si>
  <si>
    <t xml:space="preserve">咨询电话（座机）</t>
  </si>
  <si>
    <t xml:space="preserve">简历投递邮箱</t>
  </si>
  <si>
    <t xml:space="preserve">渔业养殖场分公司
</t>
  </si>
  <si>
    <t xml:space="preserve">渔业养殖场
副场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协助场长统筹做好明阳农场公司渔业产业发展，负责鱼苗繁育、成鱼养殖、产品研发等相关业务管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协助场长做好渔业养殖年度运营计划制定、总体协调及监督执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渔业养殖场对外交流，合作项目运营管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场部养殖技术指导和专业化管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完善渔业养殖场安全生产、加工、规范管理等流程和规章制度设计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渔业养殖场智慧养殖信息化、产业链拓展等新技术新业务探索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，水产养殖、海洋生物、生物技术等相关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及以上专业技术资格职称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及以上的渔业养殖工作经验，有大型水产养殖公司技术管理工作经验优先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水产养殖项目管理，能够解决鱼类常见的疾病诊断与治疗，熟悉养殖各个生产环节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较强的文字写作能力、语言表达能力和沟通协调能力；具有良好的心理素质以及团队合作精神，工作责任心强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特别优秀的，可适当放宽条件。</t>
    </r>
  </si>
  <si>
    <t xml:space="preserve">水产养殖、海洋生物、生物技术等相关专业</t>
  </si>
  <si>
    <t xml:space="preserve">硕士研究生及以上学历</t>
  </si>
  <si>
    <t xml:space="preserve">南宁市</t>
  </si>
  <si>
    <t xml:space="preserve">庞女士</t>
  </si>
  <si>
    <t xml:space="preserve">0771-4216006</t>
  </si>
  <si>
    <t xml:space="preserve">my4216006@126.com</t>
  </si>
  <si>
    <t xml:space="preserve">市场营销中心
</t>
  </si>
  <si>
    <t xml:space="preserve">市场营销中心
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主任统筹本部及下属企业线上、线下营销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制定公司全年营销推广计划并执行，统筹制定日常营销计划和活动管理，及推介展会等活动策划和服务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产品综合设计、新产品开发、产品定价及品牌管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市场调研、市场信息收集与数据统计分析、市场开拓与大客户销售、互联网销售，提供市场分析和预测报告等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制定公司品牌广告计划和宣传方案并执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代运营集团桂垦良品电商平台，负责电商平台的建设、分析、运营、管理等有关工作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，市场营销、经济类、管理类等相关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及以上专业技术资格职称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从事市场营销工作经验，有大型国企或食品行业营销管理工作经验优先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市场调研、市场信息收集与数据统计分析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练掌握品牌营销模式搭建、品牌推广、客户维护和商品定价管理等工作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责任感，执行力强，具备较强组织管理能力和营销能力、良好的沟通及带领团队的能力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特别优秀的，可适当放宽条件。</t>
    </r>
  </si>
  <si>
    <t xml:space="preserve">市场营销、经济类、管理类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4216006@126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4"/>
    <col collapsed="false" customWidth="true" hidden="false" outlineLevel="0" max="3" min="3" style="1" width="13.52"/>
    <col collapsed="false" customWidth="true" hidden="false" outlineLevel="0" max="4" min="4" style="1" width="36.6"/>
    <col collapsed="false" customWidth="true" hidden="false" outlineLevel="0" max="5" min="5" style="1" width="60.72"/>
    <col collapsed="false" customWidth="true" hidden="false" outlineLevel="0" max="6" min="6" style="1" width="10.87"/>
    <col collapsed="false" customWidth="true" hidden="false" outlineLevel="0" max="7" min="7" style="1" width="7.99"/>
    <col collapsed="false" customWidth="true" hidden="false" outlineLevel="0" max="8" min="8" style="1" width="8.62"/>
    <col collapsed="false" customWidth="true" hidden="false" outlineLevel="0" max="9" min="9" style="1" width="9.24"/>
    <col collapsed="false" customWidth="true" hidden="false" outlineLevel="0" max="10" min="10" style="1" width="9.26"/>
    <col collapsed="false" customWidth="true" hidden="false" outlineLevel="0" max="11" min="11" style="1" width="13.66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179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5" t="n">
        <v>1</v>
      </c>
      <c r="I4" s="9" t="s">
        <v>20</v>
      </c>
      <c r="J4" s="9" t="s">
        <v>21</v>
      </c>
      <c r="K4" s="5" t="s">
        <v>22</v>
      </c>
      <c r="L4" s="10" t="s">
        <v>23</v>
      </c>
    </row>
    <row r="5" s="11" customFormat="true" ht="243" hidden="false" customHeight="true" outlineLevel="0" collapsed="false">
      <c r="A5" s="5" t="n">
        <v>2</v>
      </c>
      <c r="B5" s="6" t="s">
        <v>24</v>
      </c>
      <c r="C5" s="7" t="s">
        <v>25</v>
      </c>
      <c r="D5" s="8" t="s">
        <v>26</v>
      </c>
      <c r="E5" s="8" t="s">
        <v>27</v>
      </c>
      <c r="F5" s="9" t="s">
        <v>28</v>
      </c>
      <c r="G5" s="9" t="s">
        <v>19</v>
      </c>
      <c r="H5" s="5" t="n">
        <v>1</v>
      </c>
      <c r="I5" s="9" t="s">
        <v>20</v>
      </c>
      <c r="J5" s="9"/>
      <c r="K5" s="9"/>
      <c r="L5" s="9"/>
    </row>
    <row r="6" s="15" customFormat="true" ht="30" hidden="false" customHeight="true" outlineLevel="0" collapsed="false">
      <c r="A6" s="5"/>
      <c r="B6" s="12"/>
      <c r="C6" s="12"/>
      <c r="D6" s="12"/>
      <c r="E6" s="12"/>
      <c r="F6" s="12"/>
      <c r="G6" s="13"/>
      <c r="H6" s="14" t="n">
        <f aca="false">SUM(H4:H5)</f>
        <v>2</v>
      </c>
      <c r="I6" s="14"/>
      <c r="J6" s="14"/>
      <c r="K6" s="14"/>
      <c r="L6" s="14"/>
    </row>
  </sheetData>
  <autoFilter ref="A3:L6"/>
  <mergeCells count="5">
    <mergeCell ref="A1:C1"/>
    <mergeCell ref="A2:L2"/>
    <mergeCell ref="J4:J5"/>
    <mergeCell ref="K4:K5"/>
    <mergeCell ref="L4:L5"/>
  </mergeCells>
  <hyperlinks>
    <hyperlink ref="L4" r:id="rId1" display="my4216006@126.com"/>
  </hyperlinks>
  <printOptions headings="false" gridLines="false" gridLinesSet="true" horizontalCentered="true" verticalCentered="false"/>
  <pageMargins left="0.393055555555556" right="0.236111111111111" top="0.393055555555556" bottom="0.66875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39:08Z</dcterms:created>
  <dc:creator>HuangYang</dc:creator>
  <dc:description/>
  <dc:language>en-US</dc:language>
  <cp:lastModifiedBy>Administrator</cp:lastModifiedBy>
  <dcterms:modified xsi:type="dcterms:W3CDTF">2024-09-19T0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6DF10950745138418F91A36596D71_13</vt:lpwstr>
  </property>
  <property fmtid="{D5CDD505-2E9C-101B-9397-08002B2CF9AE}" pid="3" name="KSOProductBuildVer">
    <vt:lpwstr>2052-12.1.0.16729</vt:lpwstr>
  </property>
</Properties>
</file>