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Area" vbProcedure="false">'Sheet1 '!$A$1:$G$8</definedName>
    <definedName function="false" hidden="false" localSheetId="0" name="Print_Titles" vbProcedure="false">'Sheet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color rgb="FF000000"/>
        <rFont val="Noto Sans"/>
        <family val="2"/>
      </rPr>
      <t xml:space="preserve">南昌交投集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专业技术人才社会招聘岗位清单</t>
    </r>
  </si>
  <si>
    <t xml:space="preserve">序号</t>
  </si>
  <si>
    <t xml:space="preserve">招聘单位</t>
  </si>
  <si>
    <t xml:space="preserve">岗位名称</t>
  </si>
  <si>
    <t xml:space="preserve">岗位数量</t>
  </si>
  <si>
    <t xml:space="preserve">岗位职责</t>
  </si>
  <si>
    <t xml:space="preserve">任职资格</t>
  </si>
  <si>
    <t xml:space="preserve">薪酬待遇</t>
  </si>
  <si>
    <t xml:space="preserve">江西省云鼎数字信息技术有限公司</t>
  </si>
  <si>
    <t xml:space="preserve">数字信息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企业数据管理政策研究，落实数据标准管理、数据生命周期管理、数据质量管理等解决方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数据资产目录、数据标准、数据模型的制定和运维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协助开展公司信息化项目管理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统筹建设的信息系统运营维护管理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信息化系统软件需求文档、系统设计文件的编写，软件开发、调试、上线推广等工作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负责系统相关代码编写、程序开发，配置策略优化等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全日制研究生及以上学历并取得相应学位，计算机类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工作经验，有中大型软件及信息技术服务类企业工作经验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够独立进行接口开发、实施，对已有系统的维护与迭代，具有系统规划设计、建设或运营管理相关工作经验者优先，主导过信息化项目建设工作者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计算机相关中级工程师及以上职称者优先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责任心强，具有良好的专业素养、沟通能力和服务意识。</t>
    </r>
  </si>
  <si>
    <r>
      <rPr>
        <sz val="11"/>
        <color rgb="FF000000"/>
        <rFont val="宋体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南昌南水投资集团有限公司</t>
  </si>
  <si>
    <t xml:space="preserve">投资发展岗
（基金方向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基金运营管理，建立健全投资程序、基金管理体系，规范基金对外投资行为，包括但不限于设立、发行、开户、备案、清算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与托管方等机构以及公司各职能部门进行沟通，协调基金运营中的各类事宜，基金账户的设立、年报审核、备案和信息维护、基金运营文案等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协助大健康产业、智能制造等投资项目的开发，项目投资的市场调研、数据收集、可行性调研报告的撰写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协助设计投资项目，并预测财务、分析风险，参与直接或间接管理投资项目，监控和分析投资项目的经营管理，并及时提出业务拓展和管理改进的建议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全日制研究生及以上学历并取得相应学位，财政金融类、会计与审计类专业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相关工作经验，具有股权类、基金类相关工作经验者优先，具有大健康产业领域投资相关工作经验者优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数据分析、逻辑分析、沟通协调能力。</t>
    </r>
  </si>
  <si>
    <r>
      <rPr>
        <sz val="11"/>
        <color rgb="FF000000"/>
        <rFont val="宋体"/>
        <family val="0"/>
        <charset val="134"/>
      </rPr>
      <t xml:space="preserve">8-1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南昌水天投资集团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投资项目开拓和尽职调查，负责基金分析及基金估算，为投资决策做参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投资项目立项、评估论证和签约投放，确保项目推进合理高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与行业相关企业建立广泛联系，整合渠道资源，推进业务发展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积极配合公司职能部门，参与项目信息收集、商务调研和资信调查等工作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全日制研究生及以上学历并取得相应学位，财政金融类、会计与审计类专业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相关工作经验，具有基金分析、基金咨询等相关工作经验者优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数据分析、逻辑分析、沟通协调能力。</t>
    </r>
  </si>
  <si>
    <t xml:space="preserve">江西省赣抚尾闾整治有限公司</t>
  </si>
  <si>
    <t xml:space="preserve">工程造价岗
（副部长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制定项目全过程咨询投资控制方案，并跟踪实施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审查投资估算、设计概算，分析造价指标，对建设项目进行经济评价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组织编制或审核工程量清单及招标控制价，对各类招标项目投标价进行合理性分析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对项目投资进行动态控制，定期提交投资控制报告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处理包括变更、签证及索赔、询价比价工作等造价过程管理相关工作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负责项目投资过程控制，审核工程款，对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施工方案进行造价分析，协助建设单位决策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负责审核工程预算、过程计量、竣工结算，协助办理竣工决算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全日制本科及以上学历并取得相应学位，工程管理类、建筑类、水利类专业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一级造价师相关证书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工程类专业工作经验，具有造价管理工作经验者优先，担任过项目现场技术负责人（工程部长、总工、项目副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）者优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熟练使用常用的造价应用软件，如广联达、神机妙算（新标杆）、同望、水运建软、思迈易投等；掌握软件建模及算量能力，能独立完成项目预算和结算工作，熟悉工程量清单计价规范、地方定额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责任心强，具有良好的专业素养、沟通能力和服务意识。</t>
    </r>
  </si>
  <si>
    <r>
      <rPr>
        <sz val="11"/>
        <color rgb="FF000000"/>
        <rFont val="宋体"/>
        <family val="0"/>
        <charset val="134"/>
      </rPr>
      <t xml:space="preserve">12-1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水利工程技术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水利工程项目的技术方案审查和交底工作，确保技术方案的合理性和可行性，并指导施工人员进行施工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施工过程中出现的技术问题进行及时处理，确保施工活动的顺利进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与设计单位、施工单位等进行技术沟通，确保技术方案的准确实施，并协调解决技术实施中的难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参与工程项目的技术评估、技术改进和技术研究工作，为工程项目的持续优化提供技术支持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公司交办的其他与技术管理相关的工作任务，如参与技术会议、提供技术建议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全日制本科及以上学历并取得相应学位，工程管理类、建筑类、水利类专业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水利水电专业一级建造师证书，同时具有其他相关执业资格类证书者优先；
</t>
    </r>
    <r>
      <rPr>
        <sz val="11"/>
        <color rgb="FF000000"/>
        <rFont val="宋体"/>
        <family val="0"/>
        <charset val="134"/>
      </rPr>
      <t xml:space="preserve">4.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工程类专业工作经验，具有水利工程管理工作经验优先，具有国有企业工程建设管理工作经验优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责任心强，具有良好的专业素养、沟通能力和服务意识。</t>
    </r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34.37"/>
    <col collapsed="false" customWidth="true" hidden="false" outlineLevel="0" max="3" min="3" style="1" width="15.33"/>
    <col collapsed="false" customWidth="true" hidden="false" outlineLevel="0" max="4" min="4" style="1" width="7.33"/>
    <col collapsed="false" customWidth="true" hidden="false" outlineLevel="0" max="5" min="5" style="0" width="54.89"/>
    <col collapsed="false" customWidth="true" hidden="false" outlineLevel="0" max="6" min="6" style="0" width="55.55"/>
    <col collapsed="false" customWidth="true" hidden="false" outlineLevel="0" max="7" min="7" style="0" width="13.8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54" hidden="false" customHeight="true" outlineLevel="0" collapsed="false">
      <c r="A3" s="5" t="n">
        <v>1</v>
      </c>
      <c r="B3" s="6" t="s">
        <v>8</v>
      </c>
      <c r="C3" s="7" t="s">
        <v>9</v>
      </c>
      <c r="D3" s="7" t="n">
        <v>1</v>
      </c>
      <c r="E3" s="8" t="s">
        <v>10</v>
      </c>
      <c r="F3" s="9" t="s">
        <v>11</v>
      </c>
      <c r="G3" s="10" t="s">
        <v>12</v>
      </c>
    </row>
    <row r="4" customFormat="false" ht="173" hidden="false" customHeight="true" outlineLevel="0" collapsed="false">
      <c r="A4" s="5" t="n">
        <v>2</v>
      </c>
      <c r="B4" s="6" t="s">
        <v>13</v>
      </c>
      <c r="C4" s="7" t="s">
        <v>14</v>
      </c>
      <c r="D4" s="10" t="n">
        <v>1</v>
      </c>
      <c r="E4" s="11" t="s">
        <v>15</v>
      </c>
      <c r="F4" s="11" t="s">
        <v>16</v>
      </c>
      <c r="G4" s="5" t="s">
        <v>17</v>
      </c>
    </row>
    <row r="5" customFormat="false" ht="166" hidden="false" customHeight="true" outlineLevel="0" collapsed="false">
      <c r="A5" s="5" t="n">
        <v>3</v>
      </c>
      <c r="B5" s="6" t="s">
        <v>18</v>
      </c>
      <c r="C5" s="7" t="s">
        <v>14</v>
      </c>
      <c r="D5" s="10" t="n">
        <v>2</v>
      </c>
      <c r="E5" s="11" t="s">
        <v>19</v>
      </c>
      <c r="F5" s="11" t="s">
        <v>20</v>
      </c>
      <c r="G5" s="5" t="s">
        <v>17</v>
      </c>
    </row>
    <row r="6" customFormat="false" ht="184" hidden="false" customHeight="true" outlineLevel="0" collapsed="false">
      <c r="A6" s="5" t="n">
        <v>4</v>
      </c>
      <c r="B6" s="6" t="s">
        <v>21</v>
      </c>
      <c r="C6" s="7" t="s">
        <v>22</v>
      </c>
      <c r="D6" s="10" t="n">
        <v>1</v>
      </c>
      <c r="E6" s="8" t="s">
        <v>23</v>
      </c>
      <c r="F6" s="8" t="s">
        <v>24</v>
      </c>
      <c r="G6" s="10" t="s">
        <v>25</v>
      </c>
      <c r="H6" s="12"/>
    </row>
    <row r="7" customFormat="false" ht="172" hidden="false" customHeight="true" outlineLevel="0" collapsed="false">
      <c r="A7" s="5" t="n">
        <v>5</v>
      </c>
      <c r="B7" s="6" t="s">
        <v>21</v>
      </c>
      <c r="C7" s="7" t="s">
        <v>26</v>
      </c>
      <c r="D7" s="10" t="n">
        <v>1</v>
      </c>
      <c r="E7" s="11" t="s">
        <v>27</v>
      </c>
      <c r="F7" s="11" t="s">
        <v>28</v>
      </c>
      <c r="G7" s="5" t="s">
        <v>29</v>
      </c>
    </row>
    <row r="8" customFormat="false" ht="29" hidden="false" customHeight="true" outlineLevel="0" collapsed="false">
      <c r="D8" s="13" t="n">
        <f aca="false">SUM(D3:D7)</f>
        <v>6</v>
      </c>
    </row>
  </sheetData>
  <mergeCells count="1">
    <mergeCell ref="A1:G1"/>
  </mergeCells>
  <printOptions headings="false" gridLines="false" gridLinesSet="true" horizontalCentered="false" verticalCentered="false"/>
  <pageMargins left="0.275" right="0.393055555555556" top="0.39305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9:06:00Z</dcterms:created>
  <dc:creator>Lenovo</dc:creator>
  <dc:description/>
  <dc:language>en-US</dc:language>
  <cp:lastModifiedBy>test</cp:lastModifiedBy>
  <dcterms:modified xsi:type="dcterms:W3CDTF">2024-08-21T1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88CC2E94349F4AFE28CD6519E4E89</vt:lpwstr>
  </property>
  <property fmtid="{D5CDD505-2E9C-101B-9397-08002B2CF9AE}" pid="3" name="KSOProductBuildVer">
    <vt:lpwstr>2052-11.8.2.10554</vt:lpwstr>
  </property>
</Properties>
</file>