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true" localSheetId="0" name="_xlnm._FilterDatabase" vbProcedure="false">公开招聘岗位设置表!$A$1:$N$24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公开招聘岗位设置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3">
  <si>
    <r>
      <rPr>
        <sz val="24"/>
        <rFont val="黑体"/>
        <family val="3"/>
        <charset val="134"/>
      </rPr>
      <t xml:space="preserve"> 2024</t>
    </r>
    <r>
      <rPr>
        <sz val="24"/>
        <rFont val="Noto Sans"/>
        <family val="2"/>
      </rPr>
      <t xml:space="preserve">年平邑县劳务合作总公司招聘教学服务人员岗位计划</t>
    </r>
  </si>
  <si>
    <t xml:space="preserve">序号</t>
  </si>
  <si>
    <t xml:space="preserve">招聘单位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t xml:space="preserve">咨询
电话</t>
  </si>
  <si>
    <t xml:space="preserve">备注</t>
  </si>
  <si>
    <t xml:space="preserve">平邑县合并招聘单位</t>
  </si>
  <si>
    <t xml:space="preserve">小学语文</t>
  </si>
  <si>
    <t xml:space="preserve">师范类专科或非师范类本科及以上</t>
  </si>
  <si>
    <t xml:space="preserve">不限</t>
  </si>
  <si>
    <t xml:space="preserve">限平邑县户籍或平邑生源</t>
  </si>
  <si>
    <t xml:space="preserve">应具有小学及以上语文教师资格证</t>
  </si>
  <si>
    <t xml:space="preserve">教育基础知识</t>
  </si>
  <si>
    <t xml:space="preserve">
19560809576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，
第二实验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
第五实验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第七实验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
蒙阳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
思源实验学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
街道第一中心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街道第二中心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
柏林镇中心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小学数学</t>
  </si>
  <si>
    <t xml:space="preserve">应具有小学及以上数学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
第二实验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第五实验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第七实验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蒙阳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
思源实验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
街道第一中心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街道第二中心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
柏林镇中心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小学英语</t>
  </si>
  <si>
    <t xml:space="preserve">应具有小学及以上英语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
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街道第一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街道第二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柏林镇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实验小学</t>
  </si>
  <si>
    <t xml:space="preserve">小学道法</t>
  </si>
  <si>
    <t xml:space="preserve">应具有小学及以上教师资格证</t>
  </si>
  <si>
    <t xml:space="preserve">小学音乐</t>
  </si>
  <si>
    <t xml:space="preserve">应具有小学及以上音乐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五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思源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小学体育</t>
  </si>
  <si>
    <t xml:space="preserve">应具有小学及以上体育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小学美术</t>
  </si>
  <si>
    <t xml:space="preserve">应具有小学及以上美术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第五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            蒙阳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思源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小学信息技术</t>
  </si>
  <si>
    <t xml:space="preserve">应具有小学及以上信息技术教师资格证</t>
  </si>
  <si>
    <r>
      <rPr>
        <sz val="10"/>
        <rFont val="Noto Sans"/>
        <family val="2"/>
      </rPr>
      <t xml:space="preserve">兴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小学科学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            蒙阳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语文</t>
  </si>
  <si>
    <t xml:space="preserve">大学本科及以上
</t>
  </si>
  <si>
    <t xml:space="preserve">学士及以上</t>
  </si>
  <si>
    <t xml:space="preserve">应具有初中及以上语文教师资格证</t>
  </si>
  <si>
    <r>
      <rPr>
        <sz val="10"/>
        <rFont val="Noto Sans"/>
        <family val="2"/>
      </rPr>
      <t xml:space="preserve">文化路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东城赛博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初中数学</t>
  </si>
  <si>
    <t xml:space="preserve">应具有初中及以上数学教师资格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初中英语</t>
  </si>
  <si>
    <t xml:space="preserve">应具有初中及以上英语教师资格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化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东城赛博初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初中物理</t>
  </si>
  <si>
    <t xml:space="preserve">应具有初中及以上物理教师资格证</t>
  </si>
  <si>
    <r>
      <rPr>
        <sz val="10"/>
        <rFont val="Noto Sans"/>
        <family val="2"/>
      </rPr>
      <t xml:space="preserve">文化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东城赛博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蒙阳实验初级中学</t>
  </si>
  <si>
    <t xml:space="preserve">初中化学</t>
  </si>
  <si>
    <t xml:space="preserve">应具有初中及以上化学教师资格证</t>
  </si>
  <si>
    <t xml:space="preserve">初中生物</t>
  </si>
  <si>
    <t xml:space="preserve">应具有初中及以上生物教师资格证</t>
  </si>
  <si>
    <r>
      <rPr>
        <sz val="10"/>
        <rFont val="Noto Sans"/>
        <family val="2"/>
      </rPr>
      <t xml:space="preserve">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东城赛博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初中政治</t>
  </si>
  <si>
    <t xml:space="preserve">应具有初中及以上政治教师资格证</t>
  </si>
  <si>
    <t xml:space="preserve">初中历史</t>
  </si>
  <si>
    <t xml:space="preserve">应具有初中及以上历史教师资格证</t>
  </si>
  <si>
    <r>
      <rPr>
        <sz val="10"/>
        <rFont val="Noto Sans"/>
        <family val="2"/>
      </rPr>
      <t xml:space="preserve">文化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东城赛博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地理</t>
  </si>
  <si>
    <t xml:space="preserve">应具有初中及以上地理教师资格证</t>
  </si>
  <si>
    <r>
      <rPr>
        <sz val="10"/>
        <rFont val="Noto Sans"/>
        <family val="2"/>
      </rPr>
      <t xml:space="preserve">金银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初中音乐</t>
  </si>
  <si>
    <t xml:space="preserve">应具有初中及以上音乐教师资格证</t>
  </si>
  <si>
    <r>
      <rPr>
        <sz val="10"/>
        <rFont val="Noto Sans"/>
        <family val="2"/>
      </rPr>
      <t xml:space="preserve">东城赛博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
蒙阳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蒙阳实验初级中学</t>
    </r>
  </si>
  <si>
    <t xml:space="preserve">初中体育</t>
  </si>
  <si>
    <t xml:space="preserve">应具有初中及以上体育教师资格证</t>
  </si>
  <si>
    <t xml:space="preserve">初中信息技术</t>
  </si>
  <si>
    <t xml:space="preserve">应具有初中及以上信息技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yxjszp2024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0" width="8.62"/>
    <col collapsed="false" customWidth="true" hidden="false" outlineLevel="0" max="6" min="6" style="0" width="4.37"/>
    <col collapsed="false" customWidth="true" hidden="false" outlineLevel="0" max="7" min="7" style="0" width="8.74"/>
    <col collapsed="false" customWidth="true" hidden="false" outlineLevel="0" max="8" min="8" style="0" width="6.36"/>
    <col collapsed="false" customWidth="true" hidden="false" outlineLevel="0" max="9" min="9" style="0" width="10.37"/>
    <col collapsed="false" customWidth="true" hidden="false" outlineLevel="0" max="10" min="10" style="0" width="8.74"/>
    <col collapsed="false" customWidth="true" hidden="false" outlineLevel="0" max="11" min="11" style="0" width="9.75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2" width="24.75"/>
    <col collapsed="false" customWidth="true" hidden="false" outlineLevel="0" max="15" min="15" style="0" width="19.49"/>
    <col collapsed="false" customWidth="false" hidden="false" outlineLevel="0" max="21" min="21" style="3" width="8.99"/>
    <col collapsed="false" customWidth="true" hidden="false" outlineLevel="0" max="236" min="236" style="0" width="17.5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/>
      <c r="U2" s="8"/>
    </row>
    <row r="3" s="12" customFormat="true" ht="160" hidden="false" customHeight="true" outlineLevel="0" collapsed="false">
      <c r="A3" s="9" t="n">
        <v>1</v>
      </c>
      <c r="B3" s="10" t="s">
        <v>15</v>
      </c>
      <c r="C3" s="10" t="s">
        <v>16</v>
      </c>
      <c r="D3" s="10" t="n">
        <v>132</v>
      </c>
      <c r="E3" s="10" t="s">
        <v>17</v>
      </c>
      <c r="F3" s="10" t="s">
        <v>18</v>
      </c>
      <c r="G3" s="10" t="s">
        <v>18</v>
      </c>
      <c r="H3" s="10" t="s">
        <v>18</v>
      </c>
      <c r="I3" s="10" t="s">
        <v>18</v>
      </c>
      <c r="J3" s="10" t="s">
        <v>19</v>
      </c>
      <c r="K3" s="10" t="s">
        <v>20</v>
      </c>
      <c r="L3" s="10" t="s">
        <v>21</v>
      </c>
      <c r="M3" s="9" t="s">
        <v>22</v>
      </c>
      <c r="N3" s="10" t="s">
        <v>23</v>
      </c>
      <c r="O3" s="11"/>
      <c r="U3" s="13"/>
      <c r="IB3" s="11"/>
    </row>
    <row r="4" s="11" customFormat="true" ht="162" hidden="false" customHeight="true" outlineLevel="0" collapsed="false">
      <c r="A4" s="14" t="n">
        <v>2</v>
      </c>
      <c r="B4" s="10" t="s">
        <v>15</v>
      </c>
      <c r="C4" s="10" t="s">
        <v>24</v>
      </c>
      <c r="D4" s="10" t="n">
        <v>112</v>
      </c>
      <c r="E4" s="10" t="s">
        <v>17</v>
      </c>
      <c r="F4" s="10" t="s">
        <v>18</v>
      </c>
      <c r="G4" s="10" t="s">
        <v>18</v>
      </c>
      <c r="H4" s="10" t="s">
        <v>18</v>
      </c>
      <c r="I4" s="10" t="s">
        <v>18</v>
      </c>
      <c r="J4" s="10" t="s">
        <v>19</v>
      </c>
      <c r="K4" s="10" t="s">
        <v>25</v>
      </c>
      <c r="L4" s="10" t="s">
        <v>21</v>
      </c>
      <c r="M4" s="9" t="s">
        <v>22</v>
      </c>
      <c r="N4" s="10" t="s">
        <v>26</v>
      </c>
      <c r="U4" s="13"/>
    </row>
    <row r="5" s="15" customFormat="true" ht="122" hidden="false" customHeight="true" outlineLevel="0" collapsed="false">
      <c r="A5" s="10" t="n">
        <v>3</v>
      </c>
      <c r="B5" s="10" t="s">
        <v>15</v>
      </c>
      <c r="C5" s="10" t="s">
        <v>27</v>
      </c>
      <c r="D5" s="10" t="n">
        <v>19</v>
      </c>
      <c r="E5" s="10" t="s">
        <v>17</v>
      </c>
      <c r="F5" s="10" t="s">
        <v>18</v>
      </c>
      <c r="G5" s="10" t="s">
        <v>18</v>
      </c>
      <c r="H5" s="10" t="s">
        <v>18</v>
      </c>
      <c r="I5" s="10" t="s">
        <v>18</v>
      </c>
      <c r="J5" s="10" t="s">
        <v>19</v>
      </c>
      <c r="K5" s="10" t="s">
        <v>28</v>
      </c>
      <c r="L5" s="10" t="s">
        <v>21</v>
      </c>
      <c r="M5" s="9" t="s">
        <v>22</v>
      </c>
      <c r="N5" s="10" t="s">
        <v>29</v>
      </c>
      <c r="O5" s="13"/>
      <c r="U5" s="13"/>
      <c r="IB5" s="13"/>
    </row>
    <row r="6" s="15" customFormat="true" ht="78" hidden="false" customHeight="true" outlineLevel="0" collapsed="false">
      <c r="A6" s="14" t="n">
        <v>4</v>
      </c>
      <c r="B6" s="10" t="s">
        <v>30</v>
      </c>
      <c r="C6" s="10" t="s">
        <v>31</v>
      </c>
      <c r="D6" s="10" t="n">
        <v>2</v>
      </c>
      <c r="E6" s="10" t="s">
        <v>17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9</v>
      </c>
      <c r="K6" s="10" t="s">
        <v>32</v>
      </c>
      <c r="L6" s="10" t="s">
        <v>21</v>
      </c>
      <c r="M6" s="9" t="s">
        <v>22</v>
      </c>
      <c r="N6" s="16"/>
      <c r="O6" s="13"/>
      <c r="U6" s="13"/>
      <c r="IB6" s="13"/>
    </row>
    <row r="7" s="15" customFormat="true" ht="97" hidden="false" customHeight="true" outlineLevel="0" collapsed="false">
      <c r="A7" s="10" t="n">
        <v>5</v>
      </c>
      <c r="B7" s="10" t="s">
        <v>15</v>
      </c>
      <c r="C7" s="10" t="s">
        <v>33</v>
      </c>
      <c r="D7" s="10" t="n">
        <v>14</v>
      </c>
      <c r="E7" s="10" t="s">
        <v>17</v>
      </c>
      <c r="F7" s="10" t="s">
        <v>18</v>
      </c>
      <c r="G7" s="10" t="s">
        <v>18</v>
      </c>
      <c r="H7" s="10" t="s">
        <v>18</v>
      </c>
      <c r="I7" s="10" t="s">
        <v>18</v>
      </c>
      <c r="J7" s="10" t="s">
        <v>19</v>
      </c>
      <c r="K7" s="10" t="s">
        <v>34</v>
      </c>
      <c r="L7" s="10" t="s">
        <v>21</v>
      </c>
      <c r="M7" s="9" t="s">
        <v>22</v>
      </c>
      <c r="N7" s="10" t="s">
        <v>35</v>
      </c>
      <c r="O7" s="13"/>
      <c r="U7" s="13"/>
      <c r="IB7" s="13"/>
    </row>
    <row r="8" s="15" customFormat="true" ht="77" hidden="false" customHeight="true" outlineLevel="0" collapsed="false">
      <c r="A8" s="14" t="n">
        <v>6</v>
      </c>
      <c r="B8" s="10" t="s">
        <v>15</v>
      </c>
      <c r="C8" s="10" t="s">
        <v>36</v>
      </c>
      <c r="D8" s="10" t="n">
        <v>7</v>
      </c>
      <c r="E8" s="10" t="s">
        <v>17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9</v>
      </c>
      <c r="K8" s="10" t="s">
        <v>37</v>
      </c>
      <c r="L8" s="10" t="s">
        <v>21</v>
      </c>
      <c r="M8" s="9" t="s">
        <v>22</v>
      </c>
      <c r="N8" s="10" t="s">
        <v>38</v>
      </c>
      <c r="O8" s="13"/>
      <c r="U8" s="13"/>
      <c r="IB8" s="13"/>
    </row>
    <row r="9" s="15" customFormat="true" ht="102" hidden="false" customHeight="true" outlineLevel="0" collapsed="false">
      <c r="A9" s="10" t="n">
        <v>7</v>
      </c>
      <c r="B9" s="10" t="s">
        <v>15</v>
      </c>
      <c r="C9" s="10" t="s">
        <v>39</v>
      </c>
      <c r="D9" s="10" t="n">
        <v>9</v>
      </c>
      <c r="E9" s="10" t="s">
        <v>17</v>
      </c>
      <c r="F9" s="10" t="s">
        <v>18</v>
      </c>
      <c r="G9" s="10" t="s">
        <v>18</v>
      </c>
      <c r="H9" s="10" t="s">
        <v>18</v>
      </c>
      <c r="I9" s="10" t="s">
        <v>18</v>
      </c>
      <c r="J9" s="10" t="s">
        <v>19</v>
      </c>
      <c r="K9" s="10" t="s">
        <v>40</v>
      </c>
      <c r="L9" s="10" t="s">
        <v>21</v>
      </c>
      <c r="M9" s="9" t="s">
        <v>22</v>
      </c>
      <c r="N9" s="10" t="s">
        <v>41</v>
      </c>
      <c r="O9" s="13"/>
      <c r="U9" s="13"/>
      <c r="IB9" s="13"/>
    </row>
    <row r="10" s="15" customFormat="true" ht="77" hidden="false" customHeight="true" outlineLevel="0" collapsed="false">
      <c r="A10" s="14" t="n">
        <v>8</v>
      </c>
      <c r="B10" s="10" t="s">
        <v>15</v>
      </c>
      <c r="C10" s="10" t="s">
        <v>42</v>
      </c>
      <c r="D10" s="10" t="n">
        <v>2</v>
      </c>
      <c r="E10" s="10" t="s">
        <v>17</v>
      </c>
      <c r="F10" s="10" t="s">
        <v>18</v>
      </c>
      <c r="G10" s="10" t="s">
        <v>18</v>
      </c>
      <c r="H10" s="10" t="s">
        <v>18</v>
      </c>
      <c r="I10" s="10" t="s">
        <v>18</v>
      </c>
      <c r="J10" s="10" t="s">
        <v>19</v>
      </c>
      <c r="K10" s="10" t="s">
        <v>43</v>
      </c>
      <c r="L10" s="10" t="s">
        <v>21</v>
      </c>
      <c r="M10" s="9" t="s">
        <v>22</v>
      </c>
      <c r="N10" s="10" t="s">
        <v>44</v>
      </c>
      <c r="O10" s="13"/>
      <c r="U10" s="13"/>
      <c r="IB10" s="13"/>
    </row>
    <row r="11" s="15" customFormat="true" ht="77" hidden="false" customHeight="true" outlineLevel="0" collapsed="false">
      <c r="A11" s="10" t="n">
        <v>9</v>
      </c>
      <c r="B11" s="10" t="s">
        <v>15</v>
      </c>
      <c r="C11" s="10" t="s">
        <v>45</v>
      </c>
      <c r="D11" s="10" t="n">
        <v>3</v>
      </c>
      <c r="E11" s="10" t="s">
        <v>17</v>
      </c>
      <c r="F11" s="10" t="s">
        <v>18</v>
      </c>
      <c r="G11" s="10" t="s">
        <v>18</v>
      </c>
      <c r="H11" s="10" t="s">
        <v>18</v>
      </c>
      <c r="I11" s="10" t="s">
        <v>18</v>
      </c>
      <c r="J11" s="10" t="s">
        <v>19</v>
      </c>
      <c r="K11" s="10" t="s">
        <v>32</v>
      </c>
      <c r="L11" s="10" t="s">
        <v>21</v>
      </c>
      <c r="M11" s="9" t="s">
        <v>22</v>
      </c>
      <c r="N11" s="10" t="s">
        <v>46</v>
      </c>
      <c r="O11" s="13"/>
      <c r="U11" s="13"/>
      <c r="IB11" s="13"/>
    </row>
    <row r="12" s="15" customFormat="true" ht="65" hidden="false" customHeight="true" outlineLevel="0" collapsed="false">
      <c r="A12" s="14" t="n">
        <v>10</v>
      </c>
      <c r="B12" s="10" t="s">
        <v>15</v>
      </c>
      <c r="C12" s="10" t="s">
        <v>47</v>
      </c>
      <c r="D12" s="10" t="n">
        <v>21</v>
      </c>
      <c r="E12" s="10" t="s">
        <v>48</v>
      </c>
      <c r="F12" s="10" t="s">
        <v>49</v>
      </c>
      <c r="G12" s="10"/>
      <c r="H12" s="10" t="s">
        <v>18</v>
      </c>
      <c r="I12" s="10" t="s">
        <v>18</v>
      </c>
      <c r="J12" s="10" t="s">
        <v>19</v>
      </c>
      <c r="K12" s="10" t="s">
        <v>50</v>
      </c>
      <c r="L12" s="10" t="s">
        <v>21</v>
      </c>
      <c r="M12" s="9" t="s">
        <v>22</v>
      </c>
      <c r="N12" s="10" t="s">
        <v>51</v>
      </c>
      <c r="O12" s="13"/>
      <c r="U12" s="13"/>
      <c r="IB12" s="13"/>
    </row>
    <row r="13" s="17" customFormat="true" ht="64" hidden="false" customHeight="true" outlineLevel="0" collapsed="false">
      <c r="A13" s="10" t="n">
        <v>11</v>
      </c>
      <c r="B13" s="10" t="s">
        <v>15</v>
      </c>
      <c r="C13" s="10" t="s">
        <v>52</v>
      </c>
      <c r="D13" s="10" t="n">
        <v>6</v>
      </c>
      <c r="E13" s="10" t="s">
        <v>48</v>
      </c>
      <c r="F13" s="10" t="s">
        <v>49</v>
      </c>
      <c r="G13" s="10"/>
      <c r="H13" s="10" t="s">
        <v>18</v>
      </c>
      <c r="I13" s="10" t="s">
        <v>18</v>
      </c>
      <c r="J13" s="10" t="s">
        <v>19</v>
      </c>
      <c r="K13" s="10" t="s">
        <v>53</v>
      </c>
      <c r="L13" s="10" t="s">
        <v>21</v>
      </c>
      <c r="M13" s="9" t="s">
        <v>22</v>
      </c>
      <c r="N13" s="9" t="s">
        <v>54</v>
      </c>
    </row>
    <row r="14" s="17" customFormat="true" ht="64" hidden="false" customHeight="true" outlineLevel="0" collapsed="false">
      <c r="A14" s="14" t="n">
        <v>12</v>
      </c>
      <c r="B14" s="10" t="s">
        <v>15</v>
      </c>
      <c r="C14" s="10" t="s">
        <v>55</v>
      </c>
      <c r="D14" s="10" t="n">
        <v>10</v>
      </c>
      <c r="E14" s="10" t="s">
        <v>48</v>
      </c>
      <c r="F14" s="10" t="s">
        <v>49</v>
      </c>
      <c r="G14" s="10"/>
      <c r="H14" s="10" t="s">
        <v>18</v>
      </c>
      <c r="I14" s="10" t="s">
        <v>18</v>
      </c>
      <c r="J14" s="10" t="s">
        <v>19</v>
      </c>
      <c r="K14" s="10" t="s">
        <v>56</v>
      </c>
      <c r="L14" s="10" t="s">
        <v>21</v>
      </c>
      <c r="M14" s="9" t="s">
        <v>22</v>
      </c>
      <c r="N14" s="9" t="s">
        <v>57</v>
      </c>
    </row>
    <row r="15" s="15" customFormat="true" ht="62" hidden="false" customHeight="true" outlineLevel="0" collapsed="false">
      <c r="A15" s="10" t="n">
        <v>13</v>
      </c>
      <c r="B15" s="10" t="s">
        <v>15</v>
      </c>
      <c r="C15" s="10" t="s">
        <v>58</v>
      </c>
      <c r="D15" s="10" t="n">
        <v>4</v>
      </c>
      <c r="E15" s="10" t="s">
        <v>48</v>
      </c>
      <c r="F15" s="10" t="s">
        <v>49</v>
      </c>
      <c r="G15" s="10"/>
      <c r="H15" s="10" t="s">
        <v>18</v>
      </c>
      <c r="I15" s="10" t="s">
        <v>18</v>
      </c>
      <c r="J15" s="10" t="s">
        <v>19</v>
      </c>
      <c r="K15" s="10" t="s">
        <v>59</v>
      </c>
      <c r="L15" s="10" t="s">
        <v>21</v>
      </c>
      <c r="M15" s="9" t="s">
        <v>22</v>
      </c>
      <c r="N15" s="10" t="s">
        <v>60</v>
      </c>
      <c r="O15" s="13"/>
      <c r="U15" s="13"/>
      <c r="IB15" s="13"/>
    </row>
    <row r="16" s="17" customFormat="true" ht="64" hidden="false" customHeight="true" outlineLevel="0" collapsed="false">
      <c r="A16" s="14" t="n">
        <v>14</v>
      </c>
      <c r="B16" s="10" t="s">
        <v>61</v>
      </c>
      <c r="C16" s="10" t="s">
        <v>62</v>
      </c>
      <c r="D16" s="10" t="n">
        <v>1</v>
      </c>
      <c r="E16" s="10" t="s">
        <v>48</v>
      </c>
      <c r="F16" s="10" t="s">
        <v>49</v>
      </c>
      <c r="G16" s="10"/>
      <c r="H16" s="10" t="s">
        <v>18</v>
      </c>
      <c r="I16" s="10" t="s">
        <v>18</v>
      </c>
      <c r="J16" s="18" t="s">
        <v>19</v>
      </c>
      <c r="K16" s="10" t="s">
        <v>63</v>
      </c>
      <c r="L16" s="10" t="s">
        <v>21</v>
      </c>
      <c r="M16" s="9" t="s">
        <v>22</v>
      </c>
      <c r="N16" s="19"/>
    </row>
    <row r="17" s="15" customFormat="true" ht="77" hidden="false" customHeight="true" outlineLevel="0" collapsed="false">
      <c r="A17" s="10" t="n">
        <v>15</v>
      </c>
      <c r="B17" s="10" t="s">
        <v>15</v>
      </c>
      <c r="C17" s="10" t="s">
        <v>64</v>
      </c>
      <c r="D17" s="10" t="n">
        <v>8</v>
      </c>
      <c r="E17" s="10" t="s">
        <v>48</v>
      </c>
      <c r="F17" s="10" t="s">
        <v>49</v>
      </c>
      <c r="G17" s="10"/>
      <c r="H17" s="10" t="s">
        <v>18</v>
      </c>
      <c r="I17" s="10" t="s">
        <v>18</v>
      </c>
      <c r="J17" s="10" t="s">
        <v>19</v>
      </c>
      <c r="K17" s="10" t="s">
        <v>65</v>
      </c>
      <c r="L17" s="10" t="s">
        <v>21</v>
      </c>
      <c r="M17" s="9" t="s">
        <v>22</v>
      </c>
      <c r="N17" s="10" t="s">
        <v>66</v>
      </c>
      <c r="O17" s="13"/>
      <c r="U17" s="13"/>
      <c r="IB17" s="13"/>
    </row>
    <row r="18" s="15" customFormat="true" ht="62" hidden="false" customHeight="true" outlineLevel="0" collapsed="false">
      <c r="A18" s="14" t="n">
        <v>16</v>
      </c>
      <c r="B18" s="10" t="s">
        <v>61</v>
      </c>
      <c r="C18" s="10" t="s">
        <v>67</v>
      </c>
      <c r="D18" s="10" t="n">
        <v>2</v>
      </c>
      <c r="E18" s="10" t="s">
        <v>48</v>
      </c>
      <c r="F18" s="10" t="s">
        <v>49</v>
      </c>
      <c r="G18" s="10"/>
      <c r="H18" s="10" t="s">
        <v>18</v>
      </c>
      <c r="I18" s="10" t="s">
        <v>18</v>
      </c>
      <c r="J18" s="10" t="s">
        <v>19</v>
      </c>
      <c r="K18" s="10" t="s">
        <v>68</v>
      </c>
      <c r="L18" s="10" t="s">
        <v>21</v>
      </c>
      <c r="M18" s="9" t="s">
        <v>22</v>
      </c>
      <c r="N18" s="16"/>
      <c r="O18" s="13"/>
      <c r="U18" s="13"/>
      <c r="IB18" s="13"/>
    </row>
    <row r="19" s="15" customFormat="true" ht="77" hidden="false" customHeight="true" outlineLevel="0" collapsed="false">
      <c r="A19" s="10" t="n">
        <v>17</v>
      </c>
      <c r="B19" s="10" t="s">
        <v>15</v>
      </c>
      <c r="C19" s="10" t="s">
        <v>69</v>
      </c>
      <c r="D19" s="10" t="n">
        <v>5</v>
      </c>
      <c r="E19" s="10" t="s">
        <v>48</v>
      </c>
      <c r="F19" s="10" t="s">
        <v>49</v>
      </c>
      <c r="G19" s="10"/>
      <c r="H19" s="10" t="s">
        <v>18</v>
      </c>
      <c r="I19" s="10" t="s">
        <v>18</v>
      </c>
      <c r="J19" s="10" t="s">
        <v>19</v>
      </c>
      <c r="K19" s="10" t="s">
        <v>70</v>
      </c>
      <c r="L19" s="10" t="s">
        <v>21</v>
      </c>
      <c r="M19" s="9" t="s">
        <v>22</v>
      </c>
      <c r="N19" s="10" t="s">
        <v>71</v>
      </c>
      <c r="O19" s="13"/>
      <c r="U19" s="13"/>
      <c r="IB19" s="13"/>
    </row>
    <row r="20" s="15" customFormat="true" ht="77" hidden="false" customHeight="true" outlineLevel="0" collapsed="false">
      <c r="A20" s="14" t="n">
        <v>18</v>
      </c>
      <c r="B20" s="10" t="s">
        <v>15</v>
      </c>
      <c r="C20" s="10" t="s">
        <v>72</v>
      </c>
      <c r="D20" s="10" t="n">
        <v>4</v>
      </c>
      <c r="E20" s="10" t="s">
        <v>48</v>
      </c>
      <c r="F20" s="10" t="s">
        <v>49</v>
      </c>
      <c r="G20" s="10"/>
      <c r="H20" s="10" t="s">
        <v>18</v>
      </c>
      <c r="I20" s="10" t="s">
        <v>18</v>
      </c>
      <c r="J20" s="10" t="s">
        <v>19</v>
      </c>
      <c r="K20" s="10" t="s">
        <v>73</v>
      </c>
      <c r="L20" s="10" t="s">
        <v>21</v>
      </c>
      <c r="M20" s="9" t="s">
        <v>22</v>
      </c>
      <c r="N20" s="10" t="s">
        <v>74</v>
      </c>
      <c r="O20" s="13"/>
      <c r="U20" s="13"/>
      <c r="IB20" s="13"/>
    </row>
    <row r="21" s="15" customFormat="true" ht="77" hidden="false" customHeight="true" outlineLevel="0" collapsed="false">
      <c r="A21" s="10" t="n">
        <v>19</v>
      </c>
      <c r="B21" s="10" t="s">
        <v>15</v>
      </c>
      <c r="C21" s="10" t="s">
        <v>75</v>
      </c>
      <c r="D21" s="10" t="n">
        <v>2</v>
      </c>
      <c r="E21" s="10" t="s">
        <v>48</v>
      </c>
      <c r="F21" s="10" t="s">
        <v>49</v>
      </c>
      <c r="G21" s="10"/>
      <c r="H21" s="10" t="s">
        <v>18</v>
      </c>
      <c r="I21" s="10" t="s">
        <v>18</v>
      </c>
      <c r="J21" s="10" t="s">
        <v>19</v>
      </c>
      <c r="K21" s="10" t="s">
        <v>76</v>
      </c>
      <c r="L21" s="10" t="s">
        <v>21</v>
      </c>
      <c r="M21" s="9" t="s">
        <v>22</v>
      </c>
      <c r="N21" s="10" t="s">
        <v>77</v>
      </c>
      <c r="O21" s="13"/>
      <c r="U21" s="13"/>
      <c r="IB21" s="13"/>
    </row>
    <row r="22" s="17" customFormat="true" ht="64" hidden="false" customHeight="true" outlineLevel="0" collapsed="false">
      <c r="A22" s="14" t="n">
        <v>20</v>
      </c>
      <c r="B22" s="9" t="s">
        <v>78</v>
      </c>
      <c r="C22" s="10" t="s">
        <v>79</v>
      </c>
      <c r="D22" s="10" t="n">
        <v>2</v>
      </c>
      <c r="E22" s="10" t="s">
        <v>48</v>
      </c>
      <c r="F22" s="10" t="s">
        <v>49</v>
      </c>
      <c r="G22" s="10"/>
      <c r="H22" s="10" t="s">
        <v>18</v>
      </c>
      <c r="I22" s="10" t="s">
        <v>18</v>
      </c>
      <c r="J22" s="10" t="s">
        <v>19</v>
      </c>
      <c r="K22" s="10" t="s">
        <v>80</v>
      </c>
      <c r="L22" s="10" t="s">
        <v>21</v>
      </c>
      <c r="M22" s="9" t="s">
        <v>22</v>
      </c>
      <c r="N22" s="19"/>
    </row>
    <row r="23" s="17" customFormat="true" ht="64" hidden="false" customHeight="true" outlineLevel="0" collapsed="false">
      <c r="A23" s="10" t="n">
        <v>21</v>
      </c>
      <c r="B23" s="9" t="s">
        <v>78</v>
      </c>
      <c r="C23" s="10" t="s">
        <v>81</v>
      </c>
      <c r="D23" s="10" t="n">
        <v>1</v>
      </c>
      <c r="E23" s="10" t="s">
        <v>48</v>
      </c>
      <c r="F23" s="10" t="s">
        <v>49</v>
      </c>
      <c r="G23" s="10"/>
      <c r="H23" s="10" t="s">
        <v>18</v>
      </c>
      <c r="I23" s="10" t="s">
        <v>18</v>
      </c>
      <c r="J23" s="10" t="s">
        <v>19</v>
      </c>
      <c r="K23" s="10" t="s">
        <v>82</v>
      </c>
      <c r="L23" s="10" t="s">
        <v>21</v>
      </c>
      <c r="M23" s="9" t="s">
        <v>22</v>
      </c>
      <c r="N23" s="19"/>
    </row>
    <row r="24" s="7" customFormat="true" ht="14.25" hidden="false" customHeight="false" outlineLevel="0" collapsed="false">
      <c r="A24" s="20"/>
      <c r="C24" s="20"/>
      <c r="D24" s="20"/>
      <c r="N24" s="21"/>
      <c r="U24" s="8"/>
    </row>
    <row r="25" s="7" customFormat="true" ht="14.25" hidden="false" customHeight="false" outlineLevel="0" collapsed="false">
      <c r="A25" s="20"/>
      <c r="C25" s="20"/>
      <c r="D25" s="20"/>
      <c r="N25" s="21"/>
      <c r="U25" s="8"/>
    </row>
    <row r="26" s="7" customFormat="true" ht="14.25" hidden="false" customHeight="false" outlineLevel="0" collapsed="false">
      <c r="A26" s="20"/>
      <c r="C26" s="20"/>
      <c r="D26" s="20"/>
      <c r="N26" s="21"/>
      <c r="U26" s="8"/>
    </row>
    <row r="27" s="7" customFormat="true" ht="14.25" hidden="false" customHeight="false" outlineLevel="0" collapsed="false">
      <c r="A27" s="20"/>
      <c r="C27" s="20"/>
      <c r="D27" s="20"/>
      <c r="N27" s="21"/>
      <c r="U27" s="8"/>
    </row>
    <row r="28" s="7" customFormat="true" ht="14.25" hidden="false" customHeight="false" outlineLevel="0" collapsed="false">
      <c r="A28" s="20"/>
      <c r="C28" s="20"/>
      <c r="D28" s="20"/>
      <c r="N28" s="21"/>
      <c r="U28" s="8"/>
    </row>
    <row r="29" s="7" customFormat="true" ht="14.25" hidden="false" customHeight="false" outlineLevel="0" collapsed="false">
      <c r="A29" s="20"/>
      <c r="C29" s="20"/>
      <c r="D29" s="20"/>
      <c r="N29" s="21"/>
      <c r="U29" s="8"/>
    </row>
    <row r="30" s="7" customFormat="true" ht="14.25" hidden="false" customHeight="false" outlineLevel="0" collapsed="false">
      <c r="A30" s="20"/>
      <c r="C30" s="20"/>
      <c r="D30" s="20"/>
      <c r="N30" s="21"/>
      <c r="U30" s="8"/>
    </row>
    <row r="31" s="7" customFormat="true" ht="14.25" hidden="false" customHeight="false" outlineLevel="0" collapsed="false">
      <c r="A31" s="20"/>
      <c r="C31" s="20"/>
      <c r="D31" s="20"/>
      <c r="N31" s="21"/>
      <c r="U31" s="8"/>
    </row>
    <row r="32" s="7" customFormat="true" ht="14.25" hidden="false" customHeight="false" outlineLevel="0" collapsed="false">
      <c r="A32" s="20"/>
      <c r="C32" s="20"/>
      <c r="D32" s="20"/>
      <c r="N32" s="21"/>
      <c r="U32" s="8"/>
    </row>
    <row r="33" s="7" customFormat="true" ht="14.25" hidden="false" customHeight="false" outlineLevel="0" collapsed="false">
      <c r="A33" s="20"/>
      <c r="C33" s="20"/>
      <c r="D33" s="20"/>
      <c r="N33" s="21"/>
      <c r="U33" s="8"/>
    </row>
    <row r="34" s="7" customFormat="true" ht="14.25" hidden="false" customHeight="false" outlineLevel="0" collapsed="false">
      <c r="A34" s="20"/>
      <c r="C34" s="20"/>
      <c r="D34" s="20"/>
      <c r="N34" s="21"/>
      <c r="U34" s="8"/>
    </row>
    <row r="35" s="7" customFormat="true" ht="14.25" hidden="false" customHeight="false" outlineLevel="0" collapsed="false">
      <c r="A35" s="20"/>
      <c r="C35" s="20"/>
      <c r="D35" s="20"/>
      <c r="N35" s="21"/>
      <c r="U35" s="8"/>
    </row>
    <row r="36" s="7" customFormat="true" ht="14.25" hidden="false" customHeight="false" outlineLevel="0" collapsed="false">
      <c r="A36" s="20"/>
      <c r="C36" s="20"/>
      <c r="D36" s="20"/>
      <c r="N36" s="21"/>
      <c r="U36" s="8"/>
    </row>
    <row r="37" s="7" customFormat="true" ht="14.25" hidden="false" customHeight="false" outlineLevel="0" collapsed="false">
      <c r="A37" s="20"/>
      <c r="C37" s="20"/>
      <c r="D37" s="20"/>
      <c r="N37" s="21"/>
      <c r="U37" s="8"/>
    </row>
    <row r="38" s="7" customFormat="true" ht="14.25" hidden="false" customHeight="false" outlineLevel="0" collapsed="false">
      <c r="A38" s="20"/>
      <c r="C38" s="20"/>
      <c r="D38" s="20"/>
      <c r="N38" s="21"/>
      <c r="U38" s="8"/>
    </row>
    <row r="39" s="7" customFormat="true" ht="14.25" hidden="false" customHeight="false" outlineLevel="0" collapsed="false">
      <c r="A39" s="20"/>
      <c r="C39" s="20"/>
      <c r="D39" s="20"/>
      <c r="N39" s="21"/>
      <c r="U39" s="8"/>
    </row>
    <row r="40" s="7" customFormat="true" ht="14.25" hidden="false" customHeight="false" outlineLevel="0" collapsed="false">
      <c r="A40" s="20"/>
      <c r="C40" s="20"/>
      <c r="D40" s="20"/>
      <c r="N40" s="21"/>
      <c r="U40" s="8"/>
    </row>
    <row r="41" s="7" customFormat="true" ht="14.25" hidden="false" customHeight="false" outlineLevel="0" collapsed="false">
      <c r="A41" s="20"/>
      <c r="C41" s="20"/>
      <c r="D41" s="20"/>
      <c r="N41" s="21"/>
      <c r="U41" s="8"/>
    </row>
    <row r="42" s="7" customFormat="true" ht="14.25" hidden="false" customHeight="false" outlineLevel="0" collapsed="false">
      <c r="A42" s="20"/>
      <c r="C42" s="20"/>
      <c r="D42" s="20"/>
      <c r="N42" s="21"/>
      <c r="U42" s="8"/>
    </row>
    <row r="43" s="7" customFormat="true" ht="14.25" hidden="false" customHeight="false" outlineLevel="0" collapsed="false">
      <c r="A43" s="20"/>
      <c r="C43" s="20"/>
      <c r="D43" s="20"/>
      <c r="N43" s="21"/>
      <c r="U43" s="8"/>
    </row>
    <row r="44" s="7" customFormat="true" ht="14.25" hidden="false" customHeight="false" outlineLevel="0" collapsed="false">
      <c r="A44" s="20"/>
      <c r="C44" s="20"/>
      <c r="D44" s="20"/>
      <c r="N44" s="21"/>
      <c r="U44" s="8"/>
    </row>
    <row r="45" s="7" customFormat="true" ht="14.25" hidden="false" customHeight="false" outlineLevel="0" collapsed="false">
      <c r="A45" s="20"/>
      <c r="C45" s="20"/>
      <c r="D45" s="20"/>
      <c r="N45" s="21"/>
      <c r="U45" s="8"/>
    </row>
    <row r="46" s="7" customFormat="true" ht="14.25" hidden="false" customHeight="false" outlineLevel="0" collapsed="false">
      <c r="A46" s="20"/>
      <c r="C46" s="20"/>
      <c r="D46" s="20"/>
      <c r="N46" s="21"/>
      <c r="U46" s="8"/>
    </row>
    <row r="47" s="7" customFormat="true" ht="14.25" hidden="false" customHeight="false" outlineLevel="0" collapsed="false">
      <c r="A47" s="20"/>
      <c r="C47" s="20"/>
      <c r="D47" s="20"/>
      <c r="N47" s="21"/>
      <c r="U47" s="8"/>
    </row>
    <row r="48" s="7" customFormat="true" ht="14.25" hidden="false" customHeight="false" outlineLevel="0" collapsed="false">
      <c r="A48" s="20"/>
      <c r="C48" s="20"/>
      <c r="D48" s="20"/>
      <c r="N48" s="21"/>
      <c r="U48" s="8"/>
    </row>
    <row r="49" s="7" customFormat="true" ht="14.25" hidden="false" customHeight="false" outlineLevel="0" collapsed="false">
      <c r="A49" s="20"/>
      <c r="C49" s="20"/>
      <c r="D49" s="20"/>
      <c r="N49" s="21"/>
      <c r="U49" s="8"/>
    </row>
    <row r="50" s="7" customFormat="true" ht="14.25" hidden="false" customHeight="false" outlineLevel="0" collapsed="false">
      <c r="A50" s="20"/>
      <c r="C50" s="20"/>
      <c r="D50" s="20"/>
      <c r="N50" s="21"/>
      <c r="U50" s="8"/>
    </row>
    <row r="51" s="7" customFormat="true" ht="14.25" hidden="false" customHeight="false" outlineLevel="0" collapsed="false">
      <c r="A51" s="20"/>
      <c r="C51" s="20"/>
      <c r="D51" s="20"/>
      <c r="N51" s="21"/>
      <c r="U51" s="8"/>
    </row>
    <row r="52" s="7" customFormat="true" ht="14.25" hidden="false" customHeight="false" outlineLevel="0" collapsed="false">
      <c r="A52" s="20"/>
      <c r="C52" s="20"/>
      <c r="D52" s="20"/>
      <c r="N52" s="21"/>
      <c r="U52" s="8"/>
    </row>
    <row r="53" s="7" customFormat="true" ht="14.25" hidden="false" customHeight="false" outlineLevel="0" collapsed="false">
      <c r="A53" s="20"/>
      <c r="C53" s="20"/>
      <c r="D53" s="20"/>
      <c r="N53" s="21"/>
      <c r="U53" s="8"/>
    </row>
    <row r="54" s="7" customFormat="true" ht="14.25" hidden="false" customHeight="false" outlineLevel="0" collapsed="false">
      <c r="A54" s="20"/>
      <c r="C54" s="20"/>
      <c r="D54" s="20"/>
      <c r="N54" s="21"/>
      <c r="U54" s="8"/>
    </row>
    <row r="55" s="7" customFormat="true" ht="14.25" hidden="false" customHeight="false" outlineLevel="0" collapsed="false">
      <c r="A55" s="20"/>
      <c r="C55" s="20"/>
      <c r="D55" s="20"/>
      <c r="N55" s="21"/>
      <c r="U55" s="8"/>
    </row>
    <row r="56" s="7" customFormat="true" ht="14.25" hidden="false" customHeight="false" outlineLevel="0" collapsed="false">
      <c r="A56" s="20"/>
      <c r="C56" s="20"/>
      <c r="D56" s="20"/>
      <c r="N56" s="21"/>
      <c r="U56" s="8"/>
    </row>
    <row r="57" s="7" customFormat="true" ht="14.25" hidden="false" customHeight="false" outlineLevel="0" collapsed="false">
      <c r="A57" s="20"/>
      <c r="C57" s="20"/>
      <c r="D57" s="20"/>
      <c r="N57" s="21"/>
      <c r="U57" s="8"/>
    </row>
    <row r="58" s="7" customFormat="true" ht="14.25" hidden="false" customHeight="false" outlineLevel="0" collapsed="false">
      <c r="A58" s="20"/>
      <c r="C58" s="20"/>
      <c r="D58" s="20"/>
      <c r="N58" s="21"/>
      <c r="U58" s="8"/>
    </row>
    <row r="59" s="7" customFormat="true" ht="14.25" hidden="false" customHeight="false" outlineLevel="0" collapsed="false">
      <c r="A59" s="20"/>
      <c r="C59" s="20"/>
      <c r="D59" s="20"/>
      <c r="N59" s="21"/>
      <c r="U59" s="8"/>
    </row>
    <row r="60" s="7" customFormat="true" ht="14.25" hidden="false" customHeight="false" outlineLevel="0" collapsed="false">
      <c r="A60" s="20"/>
      <c r="C60" s="20"/>
      <c r="D60" s="20"/>
      <c r="N60" s="21"/>
      <c r="U60" s="8"/>
    </row>
    <row r="61" s="7" customFormat="true" ht="14.25" hidden="false" customHeight="false" outlineLevel="0" collapsed="false">
      <c r="A61" s="20"/>
      <c r="C61" s="20"/>
      <c r="D61" s="20"/>
      <c r="N61" s="21"/>
      <c r="U61" s="8"/>
    </row>
    <row r="62" s="7" customFormat="true" ht="14.25" hidden="false" customHeight="false" outlineLevel="0" collapsed="false">
      <c r="A62" s="20"/>
      <c r="C62" s="20"/>
      <c r="D62" s="20"/>
      <c r="N62" s="21"/>
      <c r="U62" s="8"/>
    </row>
    <row r="63" s="7" customFormat="true" ht="14.25" hidden="false" customHeight="false" outlineLevel="0" collapsed="false">
      <c r="A63" s="20"/>
      <c r="C63" s="20"/>
      <c r="D63" s="20"/>
      <c r="N63" s="21"/>
      <c r="U63" s="8"/>
    </row>
    <row r="64" s="7" customFormat="true" ht="14.25" hidden="false" customHeight="false" outlineLevel="0" collapsed="false">
      <c r="A64" s="20"/>
      <c r="C64" s="20"/>
      <c r="D64" s="20"/>
      <c r="N64" s="21"/>
      <c r="U64" s="8"/>
    </row>
    <row r="65" s="7" customFormat="true" ht="14.25" hidden="false" customHeight="false" outlineLevel="0" collapsed="false">
      <c r="A65" s="20"/>
      <c r="C65" s="20"/>
      <c r="D65" s="20"/>
      <c r="N65" s="21"/>
      <c r="U65" s="8"/>
    </row>
    <row r="66" s="7" customFormat="true" ht="14.25" hidden="false" customHeight="false" outlineLevel="0" collapsed="false">
      <c r="A66" s="20"/>
      <c r="C66" s="20"/>
      <c r="D66" s="20"/>
      <c r="N66" s="21"/>
      <c r="U66" s="8"/>
    </row>
    <row r="67" s="7" customFormat="true" ht="14.25" hidden="false" customHeight="false" outlineLevel="0" collapsed="false">
      <c r="A67" s="20"/>
      <c r="C67" s="20"/>
      <c r="D67" s="20"/>
      <c r="N67" s="21"/>
      <c r="U67" s="8"/>
    </row>
    <row r="68" s="7" customFormat="true" ht="14.25" hidden="false" customHeight="false" outlineLevel="0" collapsed="false">
      <c r="A68" s="20"/>
      <c r="C68" s="20"/>
      <c r="D68" s="20"/>
      <c r="N68" s="21"/>
      <c r="U68" s="8"/>
    </row>
    <row r="69" s="7" customFormat="true" ht="14.25" hidden="false" customHeight="false" outlineLevel="0" collapsed="false">
      <c r="A69" s="20"/>
      <c r="C69" s="20"/>
      <c r="D69" s="20"/>
      <c r="N69" s="21"/>
      <c r="U69" s="8"/>
    </row>
    <row r="70" s="7" customFormat="true" ht="14.25" hidden="false" customHeight="false" outlineLevel="0" collapsed="false">
      <c r="A70" s="20"/>
      <c r="C70" s="20"/>
      <c r="D70" s="20"/>
      <c r="N70" s="21"/>
      <c r="U70" s="8"/>
    </row>
    <row r="71" s="7" customFormat="true" ht="14.25" hidden="false" customHeight="false" outlineLevel="0" collapsed="false">
      <c r="A71" s="20"/>
      <c r="C71" s="20"/>
      <c r="D71" s="20"/>
      <c r="N71" s="21"/>
      <c r="U71" s="8"/>
    </row>
    <row r="72" s="7" customFormat="true" ht="14.25" hidden="false" customHeight="false" outlineLevel="0" collapsed="false">
      <c r="A72" s="20"/>
      <c r="C72" s="20"/>
      <c r="D72" s="20"/>
      <c r="N72" s="21"/>
      <c r="U72" s="8"/>
    </row>
    <row r="73" s="7" customFormat="true" ht="14.25" hidden="false" customHeight="false" outlineLevel="0" collapsed="false">
      <c r="A73" s="20"/>
      <c r="C73" s="20"/>
      <c r="D73" s="20"/>
      <c r="N73" s="21"/>
      <c r="U73" s="8"/>
    </row>
    <row r="74" s="7" customFormat="true" ht="14.25" hidden="false" customHeight="false" outlineLevel="0" collapsed="false">
      <c r="A74" s="20"/>
      <c r="C74" s="20"/>
      <c r="D74" s="20"/>
      <c r="N74" s="21"/>
      <c r="U74" s="8"/>
    </row>
    <row r="75" s="7" customFormat="true" ht="14.25" hidden="false" customHeight="false" outlineLevel="0" collapsed="false">
      <c r="A75" s="20"/>
      <c r="C75" s="20"/>
      <c r="D75" s="20"/>
      <c r="N75" s="21"/>
      <c r="U75" s="8"/>
    </row>
    <row r="76" s="7" customFormat="true" ht="14.25" hidden="false" customHeight="false" outlineLevel="0" collapsed="false">
      <c r="A76" s="20"/>
      <c r="C76" s="20"/>
      <c r="D76" s="20"/>
      <c r="N76" s="21"/>
      <c r="U76" s="8"/>
    </row>
    <row r="77" s="7" customFormat="true" ht="14.25" hidden="false" customHeight="false" outlineLevel="0" collapsed="false">
      <c r="A77" s="20"/>
      <c r="C77" s="20"/>
      <c r="D77" s="20"/>
      <c r="N77" s="21"/>
      <c r="U77" s="8"/>
    </row>
    <row r="78" s="7" customFormat="true" ht="14.25" hidden="false" customHeight="false" outlineLevel="0" collapsed="false">
      <c r="A78" s="20"/>
      <c r="C78" s="20"/>
      <c r="D78" s="20"/>
      <c r="N78" s="21"/>
      <c r="U78" s="8"/>
    </row>
    <row r="79" s="7" customFormat="true" ht="14.25" hidden="false" customHeight="false" outlineLevel="0" collapsed="false">
      <c r="A79" s="20"/>
      <c r="C79" s="20"/>
      <c r="D79" s="20"/>
      <c r="N79" s="21"/>
      <c r="U79" s="8"/>
    </row>
    <row r="80" s="7" customFormat="true" ht="14.25" hidden="false" customHeight="false" outlineLevel="0" collapsed="false">
      <c r="A80" s="20"/>
      <c r="C80" s="20"/>
      <c r="D80" s="20"/>
      <c r="N80" s="21"/>
      <c r="U80" s="8"/>
    </row>
    <row r="81" s="7" customFormat="true" ht="14.25" hidden="false" customHeight="false" outlineLevel="0" collapsed="false">
      <c r="A81" s="20"/>
      <c r="C81" s="20"/>
      <c r="D81" s="20"/>
      <c r="N81" s="21"/>
      <c r="U81" s="8"/>
    </row>
    <row r="82" s="7" customFormat="true" ht="14.25" hidden="false" customHeight="false" outlineLevel="0" collapsed="false">
      <c r="A82" s="20"/>
      <c r="C82" s="20"/>
      <c r="D82" s="20"/>
      <c r="N82" s="21"/>
      <c r="U82" s="8"/>
    </row>
    <row r="83" s="7" customFormat="true" ht="14.25" hidden="false" customHeight="false" outlineLevel="0" collapsed="false">
      <c r="A83" s="20"/>
      <c r="C83" s="20"/>
      <c r="D83" s="20"/>
      <c r="N83" s="21"/>
      <c r="U83" s="8"/>
    </row>
    <row r="84" s="7" customFormat="true" ht="14.25" hidden="false" customHeight="false" outlineLevel="0" collapsed="false">
      <c r="A84" s="20"/>
      <c r="C84" s="20"/>
      <c r="D84" s="20"/>
      <c r="N84" s="21"/>
      <c r="U84" s="8"/>
    </row>
    <row r="85" s="7" customFormat="true" ht="14.25" hidden="false" customHeight="false" outlineLevel="0" collapsed="false">
      <c r="A85" s="20"/>
      <c r="C85" s="20"/>
      <c r="D85" s="20"/>
      <c r="N85" s="21"/>
      <c r="U85" s="8"/>
    </row>
    <row r="86" s="7" customFormat="true" ht="14.25" hidden="false" customHeight="false" outlineLevel="0" collapsed="false">
      <c r="A86" s="20"/>
      <c r="C86" s="20"/>
      <c r="D86" s="20"/>
      <c r="N86" s="21"/>
      <c r="U86" s="8"/>
    </row>
    <row r="87" s="7" customFormat="true" ht="14.25" hidden="false" customHeight="false" outlineLevel="0" collapsed="false">
      <c r="A87" s="20"/>
      <c r="C87" s="20"/>
      <c r="D87" s="20"/>
      <c r="N87" s="21"/>
      <c r="U87" s="8"/>
    </row>
    <row r="88" s="7" customFormat="true" ht="14.25" hidden="false" customHeight="false" outlineLevel="0" collapsed="false">
      <c r="A88" s="20"/>
      <c r="C88" s="20"/>
      <c r="D88" s="20"/>
      <c r="N88" s="21"/>
      <c r="U88" s="8"/>
    </row>
    <row r="89" s="7" customFormat="true" ht="14.25" hidden="false" customHeight="false" outlineLevel="0" collapsed="false">
      <c r="A89" s="20"/>
      <c r="C89" s="20"/>
      <c r="D89" s="20"/>
      <c r="N89" s="21"/>
      <c r="U89" s="8"/>
    </row>
    <row r="90" s="7" customFormat="true" ht="14.25" hidden="false" customHeight="false" outlineLevel="0" collapsed="false">
      <c r="A90" s="20"/>
      <c r="C90" s="20"/>
      <c r="D90" s="20"/>
      <c r="N90" s="21"/>
      <c r="U90" s="8"/>
    </row>
    <row r="91" s="7" customFormat="true" ht="14.25" hidden="false" customHeight="false" outlineLevel="0" collapsed="false">
      <c r="A91" s="20"/>
      <c r="C91" s="20"/>
      <c r="D91" s="20"/>
      <c r="N91" s="21"/>
      <c r="U91" s="8"/>
    </row>
    <row r="92" s="7" customFormat="true" ht="14.25" hidden="false" customHeight="false" outlineLevel="0" collapsed="false">
      <c r="A92" s="20"/>
      <c r="C92" s="20"/>
      <c r="D92" s="20"/>
      <c r="N92" s="21"/>
      <c r="U92" s="8"/>
    </row>
    <row r="93" s="7" customFormat="true" ht="14.25" hidden="false" customHeight="false" outlineLevel="0" collapsed="false">
      <c r="A93" s="20"/>
      <c r="C93" s="20"/>
      <c r="D93" s="20"/>
      <c r="N93" s="21"/>
      <c r="U93" s="8"/>
    </row>
    <row r="94" s="7" customFormat="true" ht="14.25" hidden="false" customHeight="false" outlineLevel="0" collapsed="false">
      <c r="A94" s="20"/>
      <c r="C94" s="20"/>
      <c r="D94" s="20"/>
      <c r="N94" s="21"/>
      <c r="U94" s="8"/>
    </row>
    <row r="95" s="7" customFormat="true" ht="14.25" hidden="false" customHeight="false" outlineLevel="0" collapsed="false">
      <c r="A95" s="20"/>
      <c r="C95" s="20"/>
      <c r="D95" s="20"/>
      <c r="N95" s="21"/>
      <c r="U95" s="8"/>
    </row>
    <row r="96" s="7" customFormat="true" ht="14.25" hidden="false" customHeight="false" outlineLevel="0" collapsed="false">
      <c r="A96" s="20"/>
      <c r="C96" s="20"/>
      <c r="D96" s="20"/>
      <c r="N96" s="21"/>
      <c r="U96" s="8"/>
    </row>
    <row r="97" s="7" customFormat="true" ht="14.25" hidden="false" customHeight="false" outlineLevel="0" collapsed="false">
      <c r="A97" s="20"/>
      <c r="C97" s="20"/>
      <c r="D97" s="20"/>
      <c r="N97" s="21"/>
      <c r="U97" s="8"/>
    </row>
    <row r="98" s="7" customFormat="true" ht="14.25" hidden="false" customHeight="false" outlineLevel="0" collapsed="false">
      <c r="A98" s="20"/>
      <c r="C98" s="20"/>
      <c r="D98" s="20"/>
      <c r="N98" s="21"/>
      <c r="U98" s="8"/>
    </row>
    <row r="99" s="7" customFormat="true" ht="14.25" hidden="false" customHeight="false" outlineLevel="0" collapsed="false">
      <c r="A99" s="20"/>
      <c r="C99" s="20"/>
      <c r="D99" s="20"/>
      <c r="N99" s="21"/>
      <c r="U99" s="8"/>
    </row>
    <row r="100" s="7" customFormat="true" ht="14.25" hidden="false" customHeight="false" outlineLevel="0" collapsed="false">
      <c r="A100" s="20"/>
      <c r="C100" s="20"/>
      <c r="D100" s="20"/>
      <c r="N100" s="21"/>
      <c r="U100" s="8"/>
    </row>
    <row r="101" s="7" customFormat="true" ht="14.25" hidden="false" customHeight="false" outlineLevel="0" collapsed="false">
      <c r="A101" s="20"/>
      <c r="C101" s="20"/>
      <c r="D101" s="20"/>
      <c r="N101" s="21"/>
      <c r="U101" s="8"/>
    </row>
    <row r="102" s="7" customFormat="true" ht="14.25" hidden="false" customHeight="false" outlineLevel="0" collapsed="false">
      <c r="A102" s="20"/>
      <c r="C102" s="20"/>
      <c r="D102" s="20"/>
      <c r="N102" s="21"/>
      <c r="U102" s="8"/>
    </row>
    <row r="103" s="7" customFormat="true" ht="14.25" hidden="false" customHeight="false" outlineLevel="0" collapsed="false">
      <c r="A103" s="20"/>
      <c r="C103" s="20"/>
      <c r="D103" s="20"/>
      <c r="N103" s="21"/>
      <c r="U103" s="8"/>
    </row>
    <row r="104" s="7" customFormat="true" ht="14.25" hidden="false" customHeight="false" outlineLevel="0" collapsed="false">
      <c r="A104" s="20"/>
      <c r="C104" s="20"/>
      <c r="D104" s="20"/>
      <c r="N104" s="21"/>
      <c r="U104" s="8"/>
    </row>
    <row r="105" s="7" customFormat="true" ht="14.25" hidden="false" customHeight="false" outlineLevel="0" collapsed="false">
      <c r="A105" s="20"/>
      <c r="C105" s="20"/>
      <c r="D105" s="20"/>
      <c r="N105" s="21"/>
      <c r="U105" s="8"/>
    </row>
    <row r="106" s="7" customFormat="true" ht="14.25" hidden="false" customHeight="false" outlineLevel="0" collapsed="false">
      <c r="A106" s="20"/>
      <c r="C106" s="20"/>
      <c r="D106" s="20"/>
      <c r="N106" s="21"/>
      <c r="U106" s="8"/>
    </row>
    <row r="107" s="7" customFormat="true" ht="14.25" hidden="false" customHeight="false" outlineLevel="0" collapsed="false">
      <c r="A107" s="20"/>
      <c r="C107" s="20"/>
      <c r="D107" s="20"/>
      <c r="N107" s="21"/>
      <c r="U107" s="8"/>
    </row>
    <row r="108" s="7" customFormat="true" ht="14.25" hidden="false" customHeight="false" outlineLevel="0" collapsed="false">
      <c r="A108" s="20"/>
      <c r="C108" s="20"/>
      <c r="D108" s="20"/>
      <c r="N108" s="21"/>
      <c r="U108" s="8"/>
    </row>
    <row r="109" s="7" customFormat="true" ht="14.25" hidden="false" customHeight="false" outlineLevel="0" collapsed="false">
      <c r="A109" s="20"/>
      <c r="C109" s="20"/>
      <c r="D109" s="20"/>
      <c r="N109" s="21"/>
      <c r="U109" s="8"/>
    </row>
    <row r="110" s="7" customFormat="true" ht="14.25" hidden="false" customHeight="false" outlineLevel="0" collapsed="false">
      <c r="A110" s="20"/>
      <c r="C110" s="20"/>
      <c r="D110" s="20"/>
      <c r="N110" s="21"/>
      <c r="U110" s="8"/>
    </row>
    <row r="111" s="7" customFormat="true" ht="14.25" hidden="false" customHeight="false" outlineLevel="0" collapsed="false">
      <c r="A111" s="20"/>
      <c r="C111" s="20"/>
      <c r="D111" s="20"/>
      <c r="N111" s="21"/>
      <c r="U111" s="8"/>
    </row>
    <row r="112" s="7" customFormat="true" ht="14.25" hidden="false" customHeight="false" outlineLevel="0" collapsed="false">
      <c r="A112" s="20"/>
      <c r="C112" s="20"/>
      <c r="D112" s="20"/>
      <c r="N112" s="21"/>
      <c r="U112" s="8"/>
    </row>
    <row r="113" s="7" customFormat="true" ht="14.25" hidden="false" customHeight="false" outlineLevel="0" collapsed="false">
      <c r="A113" s="20"/>
      <c r="C113" s="20"/>
      <c r="D113" s="20"/>
      <c r="N113" s="21"/>
      <c r="U113" s="8"/>
    </row>
    <row r="114" s="7" customFormat="true" ht="14.25" hidden="false" customHeight="false" outlineLevel="0" collapsed="false">
      <c r="A114" s="20"/>
      <c r="C114" s="20"/>
      <c r="D114" s="20"/>
      <c r="N114" s="21"/>
      <c r="U114" s="8"/>
    </row>
    <row r="115" s="7" customFormat="true" ht="14.25" hidden="false" customHeight="false" outlineLevel="0" collapsed="false">
      <c r="A115" s="20"/>
      <c r="C115" s="20"/>
      <c r="D115" s="20"/>
      <c r="N115" s="21"/>
      <c r="U115" s="8"/>
    </row>
    <row r="116" s="7" customFormat="true" ht="14.25" hidden="false" customHeight="false" outlineLevel="0" collapsed="false">
      <c r="A116" s="20"/>
      <c r="C116" s="20"/>
      <c r="D116" s="20"/>
      <c r="N116" s="21"/>
      <c r="U116" s="8"/>
    </row>
    <row r="117" s="7" customFormat="true" ht="14.25" hidden="false" customHeight="false" outlineLevel="0" collapsed="false">
      <c r="A117" s="20"/>
      <c r="C117" s="20"/>
      <c r="D117" s="20"/>
      <c r="N117" s="21"/>
      <c r="U117" s="8"/>
    </row>
    <row r="118" s="7" customFormat="true" ht="14.25" hidden="false" customHeight="false" outlineLevel="0" collapsed="false">
      <c r="A118" s="20"/>
      <c r="C118" s="20"/>
      <c r="D118" s="20"/>
      <c r="N118" s="21"/>
      <c r="U118" s="8"/>
    </row>
    <row r="119" s="7" customFormat="true" ht="14.25" hidden="false" customHeight="false" outlineLevel="0" collapsed="false">
      <c r="A119" s="20"/>
      <c r="C119" s="20"/>
      <c r="D119" s="20"/>
      <c r="N119" s="21"/>
      <c r="U119" s="8"/>
    </row>
    <row r="120" s="7" customFormat="true" ht="14.25" hidden="false" customHeight="false" outlineLevel="0" collapsed="false">
      <c r="A120" s="20"/>
      <c r="C120" s="20"/>
      <c r="D120" s="20"/>
      <c r="N120" s="21"/>
      <c r="U120" s="8"/>
    </row>
    <row r="121" s="7" customFormat="true" ht="14.25" hidden="false" customHeight="false" outlineLevel="0" collapsed="false">
      <c r="A121" s="20"/>
      <c r="C121" s="20"/>
      <c r="D121" s="20"/>
      <c r="N121" s="21"/>
      <c r="U121" s="8"/>
    </row>
    <row r="122" s="7" customFormat="true" ht="14.25" hidden="false" customHeight="false" outlineLevel="0" collapsed="false">
      <c r="A122" s="20"/>
      <c r="C122" s="20"/>
      <c r="D122" s="20"/>
      <c r="N122" s="21"/>
      <c r="U122" s="8"/>
    </row>
    <row r="123" s="7" customFormat="true" ht="14.25" hidden="false" customHeight="false" outlineLevel="0" collapsed="false">
      <c r="A123" s="20"/>
      <c r="C123" s="20"/>
      <c r="D123" s="20"/>
      <c r="N123" s="21"/>
      <c r="U123" s="8"/>
    </row>
    <row r="124" s="7" customFormat="true" ht="14.25" hidden="false" customHeight="false" outlineLevel="0" collapsed="false">
      <c r="A124" s="20"/>
      <c r="C124" s="20"/>
      <c r="D124" s="20"/>
      <c r="N124" s="21"/>
      <c r="U124" s="8"/>
    </row>
    <row r="125" s="7" customFormat="true" ht="14.25" hidden="false" customHeight="false" outlineLevel="0" collapsed="false">
      <c r="A125" s="20"/>
      <c r="C125" s="20"/>
      <c r="D125" s="20"/>
      <c r="N125" s="21"/>
      <c r="U125" s="8"/>
    </row>
    <row r="126" s="7" customFormat="true" ht="14.25" hidden="false" customHeight="false" outlineLevel="0" collapsed="false">
      <c r="A126" s="20"/>
      <c r="C126" s="20"/>
      <c r="D126" s="20"/>
      <c r="N126" s="21"/>
      <c r="U126" s="8"/>
    </row>
    <row r="127" s="7" customFormat="true" ht="14.25" hidden="false" customHeight="false" outlineLevel="0" collapsed="false">
      <c r="A127" s="20"/>
      <c r="C127" s="20"/>
      <c r="D127" s="20"/>
      <c r="N127" s="21"/>
      <c r="U127" s="8"/>
    </row>
    <row r="128" s="7" customFormat="true" ht="14.25" hidden="false" customHeight="false" outlineLevel="0" collapsed="false">
      <c r="A128" s="20"/>
      <c r="C128" s="20"/>
      <c r="D128" s="20"/>
      <c r="N128" s="21"/>
      <c r="U128" s="8"/>
    </row>
    <row r="129" s="7" customFormat="true" ht="14.25" hidden="false" customHeight="false" outlineLevel="0" collapsed="false">
      <c r="A129" s="20"/>
      <c r="C129" s="20"/>
      <c r="D129" s="20"/>
      <c r="N129" s="21"/>
      <c r="U129" s="8"/>
    </row>
    <row r="130" s="7" customFormat="true" ht="14.25" hidden="false" customHeight="false" outlineLevel="0" collapsed="false">
      <c r="A130" s="20"/>
      <c r="C130" s="20"/>
      <c r="D130" s="20"/>
      <c r="N130" s="21"/>
      <c r="U130" s="8"/>
    </row>
    <row r="131" s="7" customFormat="true" ht="14.25" hidden="false" customHeight="false" outlineLevel="0" collapsed="false">
      <c r="A131" s="20"/>
      <c r="C131" s="20"/>
      <c r="D131" s="20"/>
      <c r="N131" s="21"/>
      <c r="U131" s="8"/>
    </row>
    <row r="132" s="7" customFormat="true" ht="14.25" hidden="false" customHeight="false" outlineLevel="0" collapsed="false">
      <c r="A132" s="20"/>
      <c r="C132" s="20"/>
      <c r="D132" s="20"/>
      <c r="N132" s="21"/>
      <c r="U132" s="8"/>
    </row>
    <row r="133" s="7" customFormat="true" ht="14.25" hidden="false" customHeight="false" outlineLevel="0" collapsed="false">
      <c r="A133" s="20"/>
      <c r="C133" s="20"/>
      <c r="D133" s="20"/>
      <c r="N133" s="21"/>
      <c r="U133" s="8"/>
    </row>
    <row r="134" s="7" customFormat="true" ht="14.25" hidden="false" customHeight="false" outlineLevel="0" collapsed="false">
      <c r="A134" s="20"/>
      <c r="C134" s="20"/>
      <c r="D134" s="20"/>
      <c r="N134" s="21"/>
      <c r="U134" s="8"/>
    </row>
    <row r="135" s="7" customFormat="true" ht="14.25" hidden="false" customHeight="false" outlineLevel="0" collapsed="false">
      <c r="A135" s="20"/>
      <c r="C135" s="20"/>
      <c r="D135" s="20"/>
      <c r="N135" s="21"/>
      <c r="U135" s="8"/>
    </row>
    <row r="136" s="7" customFormat="true" ht="14.25" hidden="false" customHeight="false" outlineLevel="0" collapsed="false">
      <c r="A136" s="20"/>
      <c r="C136" s="20"/>
      <c r="D136" s="20"/>
      <c r="N136" s="21"/>
      <c r="U136" s="8"/>
    </row>
    <row r="137" s="7" customFormat="true" ht="14.25" hidden="false" customHeight="false" outlineLevel="0" collapsed="false">
      <c r="A137" s="20"/>
      <c r="C137" s="20"/>
      <c r="D137" s="20"/>
      <c r="N137" s="21"/>
      <c r="U137" s="8"/>
    </row>
    <row r="138" s="7" customFormat="true" ht="14.25" hidden="false" customHeight="false" outlineLevel="0" collapsed="false">
      <c r="A138" s="20"/>
      <c r="C138" s="20"/>
      <c r="D138" s="20"/>
      <c r="N138" s="21"/>
      <c r="U138" s="8"/>
    </row>
    <row r="139" s="7" customFormat="true" ht="14.25" hidden="false" customHeight="false" outlineLevel="0" collapsed="false">
      <c r="A139" s="20"/>
      <c r="C139" s="20"/>
      <c r="D139" s="20"/>
      <c r="N139" s="21"/>
      <c r="U139" s="8"/>
    </row>
    <row r="140" s="7" customFormat="true" ht="14.25" hidden="false" customHeight="false" outlineLevel="0" collapsed="false">
      <c r="A140" s="20"/>
      <c r="C140" s="20"/>
      <c r="D140" s="20"/>
      <c r="N140" s="21"/>
      <c r="U140" s="8"/>
    </row>
    <row r="141" s="7" customFormat="true" ht="14.25" hidden="false" customHeight="false" outlineLevel="0" collapsed="false">
      <c r="A141" s="20"/>
      <c r="C141" s="20"/>
      <c r="D141" s="20"/>
      <c r="N141" s="21"/>
      <c r="U141" s="8"/>
    </row>
    <row r="142" s="7" customFormat="true" ht="14.25" hidden="false" customHeight="false" outlineLevel="0" collapsed="false">
      <c r="A142" s="20"/>
      <c r="C142" s="20"/>
      <c r="D142" s="20"/>
      <c r="N142" s="21"/>
      <c r="U142" s="8"/>
    </row>
    <row r="143" s="7" customFormat="true" ht="14.25" hidden="false" customHeight="false" outlineLevel="0" collapsed="false">
      <c r="A143" s="20"/>
      <c r="C143" s="20"/>
      <c r="D143" s="20"/>
      <c r="N143" s="21"/>
      <c r="U143" s="8"/>
    </row>
    <row r="144" s="7" customFormat="true" ht="14.25" hidden="false" customHeight="false" outlineLevel="0" collapsed="false">
      <c r="A144" s="20"/>
      <c r="C144" s="20"/>
      <c r="D144" s="20"/>
      <c r="N144" s="21"/>
      <c r="U144" s="8"/>
    </row>
    <row r="145" s="7" customFormat="true" ht="14.25" hidden="false" customHeight="false" outlineLevel="0" collapsed="false">
      <c r="A145" s="20"/>
      <c r="C145" s="20"/>
      <c r="D145" s="20"/>
      <c r="N145" s="21"/>
      <c r="U145" s="8"/>
    </row>
    <row r="146" s="7" customFormat="true" ht="14.25" hidden="false" customHeight="false" outlineLevel="0" collapsed="false">
      <c r="A146" s="20"/>
      <c r="C146" s="20"/>
      <c r="D146" s="20"/>
      <c r="N146" s="21"/>
      <c r="U146" s="8"/>
    </row>
    <row r="147" s="7" customFormat="true" ht="14.25" hidden="false" customHeight="false" outlineLevel="0" collapsed="false">
      <c r="A147" s="20"/>
      <c r="C147" s="20"/>
      <c r="D147" s="20"/>
      <c r="N147" s="21"/>
      <c r="U147" s="8"/>
    </row>
    <row r="148" s="7" customFormat="true" ht="14.25" hidden="false" customHeight="false" outlineLevel="0" collapsed="false">
      <c r="A148" s="20"/>
      <c r="C148" s="20"/>
      <c r="D148" s="20"/>
      <c r="N148" s="21"/>
      <c r="U148" s="8"/>
    </row>
    <row r="149" s="7" customFormat="true" ht="14.25" hidden="false" customHeight="false" outlineLevel="0" collapsed="false">
      <c r="A149" s="20"/>
      <c r="C149" s="20"/>
      <c r="D149" s="20"/>
      <c r="N149" s="21"/>
      <c r="U149" s="8"/>
    </row>
    <row r="150" s="7" customFormat="true" ht="14.25" hidden="false" customHeight="false" outlineLevel="0" collapsed="false">
      <c r="A150" s="20"/>
      <c r="C150" s="20"/>
      <c r="D150" s="20"/>
      <c r="N150" s="21"/>
      <c r="U150" s="8"/>
    </row>
    <row r="151" s="7" customFormat="true" ht="14.25" hidden="false" customHeight="false" outlineLevel="0" collapsed="false">
      <c r="A151" s="20"/>
      <c r="C151" s="20"/>
      <c r="D151" s="20"/>
      <c r="N151" s="21"/>
      <c r="U151" s="8"/>
    </row>
    <row r="152" s="7" customFormat="true" ht="14.25" hidden="false" customHeight="false" outlineLevel="0" collapsed="false">
      <c r="A152" s="20"/>
      <c r="C152" s="20"/>
      <c r="D152" s="20"/>
      <c r="N152" s="21"/>
      <c r="U152" s="8"/>
    </row>
    <row r="153" s="7" customFormat="true" ht="14.25" hidden="false" customHeight="false" outlineLevel="0" collapsed="false">
      <c r="A153" s="20"/>
      <c r="C153" s="20"/>
      <c r="D153" s="20"/>
      <c r="N153" s="21"/>
      <c r="U153" s="8"/>
    </row>
    <row r="154" s="7" customFormat="true" ht="14.25" hidden="false" customHeight="false" outlineLevel="0" collapsed="false">
      <c r="A154" s="20"/>
      <c r="C154" s="20"/>
      <c r="D154" s="20"/>
      <c r="N154" s="21"/>
      <c r="U154" s="8"/>
    </row>
    <row r="155" s="7" customFormat="true" ht="14.25" hidden="false" customHeight="false" outlineLevel="0" collapsed="false">
      <c r="A155" s="20"/>
      <c r="C155" s="20"/>
      <c r="D155" s="20"/>
      <c r="N155" s="21"/>
      <c r="U155" s="8"/>
    </row>
    <row r="156" s="7" customFormat="true" ht="14.25" hidden="false" customHeight="false" outlineLevel="0" collapsed="false">
      <c r="A156" s="20"/>
      <c r="C156" s="20"/>
      <c r="D156" s="20"/>
      <c r="N156" s="21"/>
      <c r="U156" s="8"/>
    </row>
    <row r="157" s="7" customFormat="true" ht="14.25" hidden="false" customHeight="false" outlineLevel="0" collapsed="false">
      <c r="A157" s="20"/>
      <c r="C157" s="20"/>
      <c r="D157" s="20"/>
      <c r="N157" s="21"/>
      <c r="U157" s="8"/>
    </row>
    <row r="158" s="7" customFormat="true" ht="14.25" hidden="false" customHeight="false" outlineLevel="0" collapsed="false">
      <c r="A158" s="20"/>
      <c r="C158" s="20"/>
      <c r="D158" s="20"/>
      <c r="N158" s="21"/>
      <c r="U158" s="8"/>
    </row>
    <row r="159" s="7" customFormat="true" ht="14.25" hidden="false" customHeight="false" outlineLevel="0" collapsed="false">
      <c r="A159" s="20"/>
      <c r="C159" s="20"/>
      <c r="D159" s="20"/>
      <c r="N159" s="21"/>
      <c r="U159" s="8"/>
    </row>
    <row r="160" s="7" customFormat="true" ht="14.25" hidden="false" customHeight="false" outlineLevel="0" collapsed="false">
      <c r="A160" s="20"/>
      <c r="C160" s="20"/>
      <c r="D160" s="20"/>
      <c r="N160" s="21"/>
      <c r="U160" s="8"/>
    </row>
    <row r="161" s="7" customFormat="true" ht="14.25" hidden="false" customHeight="false" outlineLevel="0" collapsed="false">
      <c r="A161" s="20"/>
      <c r="C161" s="20"/>
      <c r="D161" s="20"/>
      <c r="N161" s="21"/>
      <c r="U161" s="8"/>
    </row>
    <row r="162" s="7" customFormat="true" ht="14.25" hidden="false" customHeight="false" outlineLevel="0" collapsed="false">
      <c r="A162" s="20"/>
      <c r="C162" s="20"/>
      <c r="D162" s="20"/>
      <c r="N162" s="21"/>
      <c r="U162" s="8"/>
    </row>
    <row r="163" s="7" customFormat="true" ht="14.25" hidden="false" customHeight="false" outlineLevel="0" collapsed="false">
      <c r="A163" s="20"/>
      <c r="C163" s="20"/>
      <c r="D163" s="20"/>
      <c r="N163" s="21"/>
      <c r="U163" s="8"/>
    </row>
    <row r="164" s="7" customFormat="true" ht="14.25" hidden="false" customHeight="false" outlineLevel="0" collapsed="false">
      <c r="A164" s="20"/>
      <c r="C164" s="20"/>
      <c r="D164" s="20"/>
      <c r="N164" s="21"/>
      <c r="U164" s="8"/>
    </row>
    <row r="165" s="7" customFormat="true" ht="14.25" hidden="false" customHeight="false" outlineLevel="0" collapsed="false">
      <c r="A165" s="20"/>
      <c r="C165" s="20"/>
      <c r="D165" s="20"/>
      <c r="N165" s="21"/>
      <c r="U165" s="8"/>
    </row>
    <row r="166" s="7" customFormat="true" ht="14.25" hidden="false" customHeight="false" outlineLevel="0" collapsed="false">
      <c r="A166" s="20"/>
      <c r="C166" s="20"/>
      <c r="D166" s="20"/>
      <c r="N166" s="21"/>
      <c r="U166" s="8"/>
    </row>
    <row r="167" s="7" customFormat="true" ht="14.25" hidden="false" customHeight="false" outlineLevel="0" collapsed="false">
      <c r="A167" s="20"/>
      <c r="C167" s="20"/>
      <c r="D167" s="20"/>
      <c r="N167" s="21"/>
      <c r="U167" s="8"/>
    </row>
    <row r="168" s="7" customFormat="true" ht="14.25" hidden="false" customHeight="false" outlineLevel="0" collapsed="false">
      <c r="A168" s="20"/>
      <c r="C168" s="20"/>
      <c r="D168" s="20"/>
      <c r="N168" s="21"/>
      <c r="U168" s="8"/>
    </row>
    <row r="169" s="7" customFormat="true" ht="14.25" hidden="false" customHeight="false" outlineLevel="0" collapsed="false">
      <c r="A169" s="20"/>
      <c r="C169" s="20"/>
      <c r="D169" s="20"/>
      <c r="N169" s="21"/>
      <c r="U169" s="8"/>
    </row>
    <row r="170" s="7" customFormat="true" ht="14.25" hidden="false" customHeight="false" outlineLevel="0" collapsed="false">
      <c r="A170" s="20"/>
      <c r="C170" s="20"/>
      <c r="D170" s="20"/>
      <c r="N170" s="21"/>
      <c r="U170" s="8"/>
    </row>
    <row r="171" s="7" customFormat="true" ht="14.25" hidden="false" customHeight="false" outlineLevel="0" collapsed="false">
      <c r="A171" s="20"/>
      <c r="C171" s="20"/>
      <c r="D171" s="20"/>
      <c r="N171" s="21"/>
      <c r="U171" s="8"/>
    </row>
    <row r="172" s="7" customFormat="true" ht="14.25" hidden="false" customHeight="false" outlineLevel="0" collapsed="false">
      <c r="A172" s="20"/>
      <c r="C172" s="20"/>
      <c r="D172" s="20"/>
      <c r="N172" s="21"/>
      <c r="U172" s="8"/>
    </row>
    <row r="173" s="7" customFormat="true" ht="14.25" hidden="false" customHeight="false" outlineLevel="0" collapsed="false">
      <c r="A173" s="20"/>
      <c r="C173" s="20"/>
      <c r="D173" s="20"/>
      <c r="N173" s="21"/>
      <c r="U173" s="8"/>
    </row>
    <row r="174" s="7" customFormat="true" ht="14.25" hidden="false" customHeight="false" outlineLevel="0" collapsed="false">
      <c r="A174" s="20"/>
      <c r="C174" s="20"/>
      <c r="D174" s="20"/>
      <c r="N174" s="21"/>
      <c r="U174" s="8"/>
    </row>
    <row r="175" s="7" customFormat="true" ht="14.25" hidden="false" customHeight="false" outlineLevel="0" collapsed="false">
      <c r="A175" s="20"/>
      <c r="C175" s="20"/>
      <c r="D175" s="20"/>
      <c r="N175" s="21"/>
      <c r="U175" s="8"/>
    </row>
    <row r="176" s="7" customFormat="true" ht="14.25" hidden="false" customHeight="false" outlineLevel="0" collapsed="false">
      <c r="A176" s="20"/>
      <c r="C176" s="20"/>
      <c r="D176" s="20"/>
      <c r="N176" s="21"/>
      <c r="U176" s="8"/>
    </row>
    <row r="177" s="7" customFormat="true" ht="14.25" hidden="false" customHeight="false" outlineLevel="0" collapsed="false">
      <c r="A177" s="20"/>
      <c r="C177" s="20"/>
      <c r="D177" s="20"/>
      <c r="N177" s="21"/>
      <c r="U177" s="8"/>
    </row>
    <row r="178" s="7" customFormat="true" ht="14.25" hidden="false" customHeight="false" outlineLevel="0" collapsed="false">
      <c r="A178" s="20"/>
      <c r="C178" s="20"/>
      <c r="D178" s="20"/>
      <c r="N178" s="21"/>
      <c r="U178" s="8"/>
    </row>
    <row r="179" s="7" customFormat="true" ht="14.25" hidden="false" customHeight="false" outlineLevel="0" collapsed="false">
      <c r="A179" s="20"/>
      <c r="C179" s="20"/>
      <c r="D179" s="20"/>
      <c r="N179" s="21"/>
      <c r="U179" s="8"/>
    </row>
    <row r="180" s="7" customFormat="true" ht="14.25" hidden="false" customHeight="false" outlineLevel="0" collapsed="false">
      <c r="A180" s="20"/>
      <c r="C180" s="20"/>
      <c r="D180" s="20"/>
      <c r="N180" s="21"/>
      <c r="U180" s="8"/>
    </row>
    <row r="181" s="7" customFormat="true" ht="14.25" hidden="false" customHeight="false" outlineLevel="0" collapsed="false">
      <c r="A181" s="20"/>
      <c r="C181" s="20"/>
      <c r="D181" s="20"/>
      <c r="N181" s="21"/>
      <c r="U181" s="8"/>
    </row>
    <row r="182" s="7" customFormat="true" ht="14.25" hidden="false" customHeight="false" outlineLevel="0" collapsed="false">
      <c r="A182" s="20"/>
      <c r="C182" s="20"/>
      <c r="D182" s="20"/>
      <c r="N182" s="21"/>
      <c r="U182" s="8"/>
    </row>
    <row r="183" s="7" customFormat="true" ht="14.25" hidden="false" customHeight="false" outlineLevel="0" collapsed="false">
      <c r="A183" s="20"/>
      <c r="C183" s="20"/>
      <c r="D183" s="20"/>
      <c r="N183" s="21"/>
      <c r="U183" s="8"/>
    </row>
    <row r="184" s="7" customFormat="true" ht="14.25" hidden="false" customHeight="false" outlineLevel="0" collapsed="false">
      <c r="A184" s="20"/>
      <c r="C184" s="20"/>
      <c r="D184" s="20"/>
      <c r="N184" s="21"/>
      <c r="U184" s="8"/>
    </row>
    <row r="185" s="7" customFormat="true" ht="14.25" hidden="false" customHeight="false" outlineLevel="0" collapsed="false">
      <c r="A185" s="20"/>
      <c r="C185" s="20"/>
      <c r="D185" s="20"/>
      <c r="N185" s="21"/>
      <c r="U185" s="8"/>
    </row>
    <row r="186" s="7" customFormat="true" ht="14.25" hidden="false" customHeight="false" outlineLevel="0" collapsed="false">
      <c r="A186" s="20"/>
      <c r="C186" s="20"/>
      <c r="D186" s="20"/>
      <c r="N186" s="21"/>
      <c r="U186" s="8"/>
    </row>
    <row r="187" s="7" customFormat="true" ht="14.25" hidden="false" customHeight="false" outlineLevel="0" collapsed="false">
      <c r="A187" s="20"/>
      <c r="C187" s="20"/>
      <c r="D187" s="20"/>
      <c r="N187" s="21"/>
      <c r="U187" s="8"/>
    </row>
    <row r="188" s="7" customFormat="true" ht="14.25" hidden="false" customHeight="false" outlineLevel="0" collapsed="false">
      <c r="A188" s="20"/>
      <c r="C188" s="20"/>
      <c r="D188" s="20"/>
      <c r="N188" s="21"/>
      <c r="U188" s="8"/>
    </row>
    <row r="189" s="7" customFormat="true" ht="14.25" hidden="false" customHeight="false" outlineLevel="0" collapsed="false">
      <c r="A189" s="20"/>
      <c r="C189" s="20"/>
      <c r="D189" s="20"/>
      <c r="N189" s="21"/>
      <c r="U189" s="8"/>
    </row>
    <row r="190" s="7" customFormat="true" ht="14.25" hidden="false" customHeight="false" outlineLevel="0" collapsed="false">
      <c r="A190" s="20"/>
      <c r="C190" s="20"/>
      <c r="D190" s="20"/>
      <c r="N190" s="21"/>
      <c r="U190" s="8"/>
    </row>
    <row r="191" s="7" customFormat="true" ht="14.25" hidden="false" customHeight="false" outlineLevel="0" collapsed="false">
      <c r="A191" s="20"/>
      <c r="C191" s="20"/>
      <c r="D191" s="20"/>
      <c r="N191" s="21"/>
      <c r="U191" s="8"/>
    </row>
    <row r="192" s="7" customFormat="true" ht="14.25" hidden="false" customHeight="false" outlineLevel="0" collapsed="false">
      <c r="A192" s="20"/>
      <c r="C192" s="20"/>
      <c r="D192" s="20"/>
      <c r="N192" s="21"/>
      <c r="U192" s="8"/>
    </row>
    <row r="193" s="7" customFormat="true" ht="14.25" hidden="false" customHeight="false" outlineLevel="0" collapsed="false">
      <c r="A193" s="20"/>
      <c r="C193" s="20"/>
      <c r="D193" s="20"/>
      <c r="N193" s="21"/>
      <c r="U193" s="8"/>
    </row>
    <row r="194" s="7" customFormat="true" ht="14.25" hidden="false" customHeight="false" outlineLevel="0" collapsed="false">
      <c r="A194" s="20"/>
      <c r="C194" s="20"/>
      <c r="D194" s="20"/>
      <c r="N194" s="21"/>
      <c r="U194" s="8"/>
    </row>
    <row r="195" s="7" customFormat="true" ht="14.25" hidden="false" customHeight="false" outlineLevel="0" collapsed="false">
      <c r="A195" s="20"/>
      <c r="C195" s="20"/>
      <c r="D195" s="20"/>
      <c r="N195" s="21"/>
      <c r="U195" s="8"/>
    </row>
    <row r="196" s="7" customFormat="true" ht="14.25" hidden="false" customHeight="false" outlineLevel="0" collapsed="false">
      <c r="A196" s="20"/>
      <c r="C196" s="20"/>
      <c r="D196" s="20"/>
      <c r="N196" s="21"/>
      <c r="U196" s="8"/>
    </row>
    <row r="197" s="7" customFormat="true" ht="14.25" hidden="false" customHeight="false" outlineLevel="0" collapsed="false">
      <c r="A197" s="20"/>
      <c r="C197" s="20"/>
      <c r="D197" s="20"/>
      <c r="N197" s="21"/>
      <c r="U197" s="8"/>
    </row>
    <row r="198" s="7" customFormat="true" ht="14.25" hidden="false" customHeight="false" outlineLevel="0" collapsed="false">
      <c r="A198" s="20"/>
      <c r="C198" s="20"/>
      <c r="D198" s="20"/>
      <c r="N198" s="21"/>
      <c r="U198" s="8"/>
    </row>
    <row r="199" s="7" customFormat="true" ht="14.25" hidden="false" customHeight="false" outlineLevel="0" collapsed="false">
      <c r="A199" s="20"/>
      <c r="C199" s="20"/>
      <c r="D199" s="20"/>
      <c r="N199" s="21"/>
      <c r="U199" s="8"/>
    </row>
    <row r="200" s="7" customFormat="true" ht="14.25" hidden="false" customHeight="false" outlineLevel="0" collapsed="false">
      <c r="A200" s="20"/>
      <c r="C200" s="20"/>
      <c r="D200" s="20"/>
      <c r="N200" s="21"/>
      <c r="U200" s="8"/>
    </row>
    <row r="201" s="7" customFormat="true" ht="14.25" hidden="false" customHeight="false" outlineLevel="0" collapsed="false">
      <c r="A201" s="20"/>
      <c r="C201" s="20"/>
      <c r="D201" s="20"/>
      <c r="N201" s="21"/>
      <c r="U201" s="8"/>
    </row>
    <row r="202" s="7" customFormat="true" ht="14.25" hidden="false" customHeight="false" outlineLevel="0" collapsed="false">
      <c r="A202" s="20"/>
      <c r="C202" s="20"/>
      <c r="D202" s="20"/>
      <c r="N202" s="21"/>
      <c r="U202" s="8"/>
    </row>
    <row r="203" s="7" customFormat="true" ht="14.25" hidden="false" customHeight="false" outlineLevel="0" collapsed="false">
      <c r="A203" s="20"/>
      <c r="C203" s="20"/>
      <c r="D203" s="20"/>
      <c r="N203" s="21"/>
      <c r="U203" s="8"/>
    </row>
    <row r="204" s="7" customFormat="true" ht="14.25" hidden="false" customHeight="false" outlineLevel="0" collapsed="false">
      <c r="A204" s="20"/>
      <c r="C204" s="20"/>
      <c r="D204" s="20"/>
      <c r="N204" s="21"/>
      <c r="U204" s="8"/>
    </row>
    <row r="205" s="7" customFormat="true" ht="14.25" hidden="false" customHeight="false" outlineLevel="0" collapsed="false">
      <c r="A205" s="20"/>
      <c r="C205" s="20"/>
      <c r="D205" s="20"/>
      <c r="N205" s="21"/>
      <c r="U205" s="8"/>
    </row>
    <row r="206" s="7" customFormat="true" ht="14.25" hidden="false" customHeight="false" outlineLevel="0" collapsed="false">
      <c r="A206" s="20"/>
      <c r="C206" s="20"/>
      <c r="D206" s="20"/>
      <c r="N206" s="21"/>
      <c r="U206" s="8"/>
    </row>
    <row r="207" s="7" customFormat="true" ht="14.25" hidden="false" customHeight="false" outlineLevel="0" collapsed="false">
      <c r="A207" s="20"/>
      <c r="C207" s="20"/>
      <c r="D207" s="20"/>
      <c r="N207" s="21"/>
      <c r="U207" s="8"/>
    </row>
    <row r="208" s="7" customFormat="true" ht="14.25" hidden="false" customHeight="false" outlineLevel="0" collapsed="false">
      <c r="A208" s="20"/>
      <c r="C208" s="20"/>
      <c r="D208" s="20"/>
      <c r="N208" s="21"/>
      <c r="U208" s="8"/>
    </row>
    <row r="209" s="7" customFormat="true" ht="14.25" hidden="false" customHeight="false" outlineLevel="0" collapsed="false">
      <c r="A209" s="20"/>
      <c r="C209" s="20"/>
      <c r="D209" s="20"/>
      <c r="N209" s="21"/>
      <c r="U209" s="8"/>
    </row>
    <row r="210" s="7" customFormat="true" ht="14.25" hidden="false" customHeight="false" outlineLevel="0" collapsed="false">
      <c r="A210" s="20"/>
      <c r="C210" s="20"/>
      <c r="D210" s="20"/>
      <c r="N210" s="21"/>
      <c r="U210" s="8"/>
    </row>
    <row r="211" s="7" customFormat="true" ht="14.25" hidden="false" customHeight="false" outlineLevel="0" collapsed="false">
      <c r="A211" s="20"/>
      <c r="C211" s="20"/>
      <c r="D211" s="20"/>
      <c r="N211" s="21"/>
      <c r="U211" s="8"/>
    </row>
    <row r="212" s="7" customFormat="true" ht="14.25" hidden="false" customHeight="false" outlineLevel="0" collapsed="false">
      <c r="A212" s="20"/>
      <c r="C212" s="20"/>
      <c r="D212" s="20"/>
      <c r="N212" s="21"/>
      <c r="U212" s="8"/>
    </row>
    <row r="213" s="7" customFormat="true" ht="14.25" hidden="false" customHeight="false" outlineLevel="0" collapsed="false">
      <c r="A213" s="20"/>
      <c r="C213" s="20"/>
      <c r="D213" s="20"/>
      <c r="N213" s="21"/>
      <c r="U213" s="8"/>
    </row>
    <row r="214" s="7" customFormat="true" ht="14.25" hidden="false" customHeight="false" outlineLevel="0" collapsed="false">
      <c r="A214" s="20"/>
      <c r="C214" s="20"/>
      <c r="D214" s="20"/>
      <c r="N214" s="21"/>
      <c r="U214" s="8"/>
    </row>
    <row r="215" s="7" customFormat="true" ht="14.25" hidden="false" customHeight="false" outlineLevel="0" collapsed="false">
      <c r="A215" s="20"/>
      <c r="C215" s="20"/>
      <c r="D215" s="20"/>
      <c r="N215" s="21"/>
      <c r="U215" s="8"/>
    </row>
    <row r="216" s="7" customFormat="true" ht="14.25" hidden="false" customHeight="false" outlineLevel="0" collapsed="false">
      <c r="A216" s="20"/>
      <c r="C216" s="20"/>
      <c r="D216" s="20"/>
      <c r="N216" s="21"/>
      <c r="U216" s="8"/>
    </row>
    <row r="217" s="7" customFormat="true" ht="14.25" hidden="false" customHeight="false" outlineLevel="0" collapsed="false">
      <c r="A217" s="20"/>
      <c r="C217" s="20"/>
      <c r="D217" s="20"/>
      <c r="N217" s="21"/>
      <c r="U217" s="8"/>
    </row>
    <row r="218" s="7" customFormat="true" ht="14.25" hidden="false" customHeight="false" outlineLevel="0" collapsed="false">
      <c r="A218" s="20"/>
      <c r="C218" s="20"/>
      <c r="D218" s="20"/>
      <c r="N218" s="21"/>
      <c r="U218" s="8"/>
    </row>
    <row r="219" s="7" customFormat="true" ht="14.25" hidden="false" customHeight="false" outlineLevel="0" collapsed="false">
      <c r="A219" s="20"/>
      <c r="C219" s="20"/>
      <c r="D219" s="20"/>
      <c r="N219" s="21"/>
      <c r="U219" s="8"/>
    </row>
    <row r="220" s="7" customFormat="true" ht="14.25" hidden="false" customHeight="false" outlineLevel="0" collapsed="false">
      <c r="A220" s="20"/>
      <c r="C220" s="20"/>
      <c r="D220" s="20"/>
      <c r="N220" s="21"/>
      <c r="U220" s="8"/>
    </row>
    <row r="221" s="7" customFormat="true" ht="14.25" hidden="false" customHeight="false" outlineLevel="0" collapsed="false">
      <c r="A221" s="20"/>
      <c r="C221" s="20"/>
      <c r="D221" s="20"/>
      <c r="N221" s="21"/>
      <c r="U221" s="8"/>
    </row>
    <row r="222" s="7" customFormat="true" ht="14.25" hidden="false" customHeight="false" outlineLevel="0" collapsed="false">
      <c r="A222" s="20"/>
      <c r="C222" s="20"/>
      <c r="D222" s="20"/>
      <c r="N222" s="21"/>
      <c r="U222" s="8"/>
    </row>
    <row r="223" s="7" customFormat="true" ht="14.25" hidden="false" customHeight="false" outlineLevel="0" collapsed="false">
      <c r="A223" s="20"/>
      <c r="C223" s="20"/>
      <c r="D223" s="20"/>
      <c r="N223" s="21"/>
      <c r="U223" s="8"/>
    </row>
    <row r="224" s="7" customFormat="true" ht="14.25" hidden="false" customHeight="false" outlineLevel="0" collapsed="false">
      <c r="A224" s="20"/>
      <c r="C224" s="20"/>
      <c r="D224" s="20"/>
      <c r="N224" s="21"/>
      <c r="U224" s="8"/>
    </row>
    <row r="225" s="7" customFormat="true" ht="14.25" hidden="false" customHeight="false" outlineLevel="0" collapsed="false">
      <c r="A225" s="20"/>
      <c r="C225" s="20"/>
      <c r="D225" s="20"/>
      <c r="N225" s="21"/>
      <c r="U225" s="8"/>
    </row>
    <row r="226" s="7" customFormat="true" ht="14.25" hidden="false" customHeight="false" outlineLevel="0" collapsed="false">
      <c r="A226" s="20"/>
      <c r="C226" s="20"/>
      <c r="D226" s="20"/>
      <c r="N226" s="21"/>
      <c r="U226" s="8"/>
    </row>
    <row r="227" s="7" customFormat="true" ht="14.25" hidden="false" customHeight="false" outlineLevel="0" collapsed="false">
      <c r="A227" s="20"/>
      <c r="C227" s="20"/>
      <c r="D227" s="20"/>
      <c r="N227" s="21"/>
      <c r="U227" s="8"/>
    </row>
    <row r="228" s="7" customFormat="true" ht="14.25" hidden="false" customHeight="false" outlineLevel="0" collapsed="false">
      <c r="A228" s="20"/>
      <c r="C228" s="20"/>
      <c r="D228" s="20"/>
      <c r="N228" s="21"/>
      <c r="U228" s="8"/>
    </row>
    <row r="229" s="7" customFormat="true" ht="14.25" hidden="false" customHeight="false" outlineLevel="0" collapsed="false">
      <c r="A229" s="20"/>
      <c r="C229" s="20"/>
      <c r="D229" s="20"/>
      <c r="N229" s="21"/>
      <c r="U229" s="8"/>
    </row>
    <row r="230" s="7" customFormat="true" ht="14.25" hidden="false" customHeight="false" outlineLevel="0" collapsed="false">
      <c r="A230" s="20"/>
      <c r="C230" s="20"/>
      <c r="D230" s="20"/>
      <c r="N230" s="21"/>
      <c r="U230" s="8"/>
    </row>
    <row r="231" s="7" customFormat="true" ht="14.25" hidden="false" customHeight="false" outlineLevel="0" collapsed="false">
      <c r="A231" s="20"/>
      <c r="C231" s="20"/>
      <c r="D231" s="20"/>
      <c r="N231" s="21"/>
      <c r="U231" s="8"/>
    </row>
    <row r="232" s="7" customFormat="true" ht="14.25" hidden="false" customHeight="false" outlineLevel="0" collapsed="false">
      <c r="A232" s="20"/>
      <c r="C232" s="20"/>
      <c r="D232" s="20"/>
      <c r="N232" s="21"/>
      <c r="U232" s="8"/>
    </row>
    <row r="233" s="7" customFormat="true" ht="14.25" hidden="false" customHeight="false" outlineLevel="0" collapsed="false">
      <c r="A233" s="20"/>
      <c r="C233" s="20"/>
      <c r="D233" s="20"/>
      <c r="N233" s="21"/>
      <c r="U233" s="8"/>
    </row>
    <row r="234" s="7" customFormat="true" ht="14.25" hidden="false" customHeight="false" outlineLevel="0" collapsed="false">
      <c r="A234" s="20"/>
      <c r="C234" s="20"/>
      <c r="D234" s="20"/>
      <c r="N234" s="21"/>
      <c r="U234" s="8"/>
    </row>
    <row r="235" s="7" customFormat="true" ht="14.25" hidden="false" customHeight="false" outlineLevel="0" collapsed="false">
      <c r="A235" s="20"/>
      <c r="C235" s="20"/>
      <c r="D235" s="20"/>
      <c r="N235" s="21"/>
      <c r="U235" s="8"/>
    </row>
    <row r="236" s="7" customFormat="true" ht="14.25" hidden="false" customHeight="false" outlineLevel="0" collapsed="false">
      <c r="A236" s="20"/>
      <c r="C236" s="20"/>
      <c r="D236" s="20"/>
      <c r="N236" s="21"/>
      <c r="U236" s="8"/>
    </row>
    <row r="237" s="7" customFormat="true" ht="14.25" hidden="false" customHeight="false" outlineLevel="0" collapsed="false">
      <c r="A237" s="20"/>
      <c r="C237" s="20"/>
      <c r="D237" s="20"/>
      <c r="N237" s="21"/>
      <c r="U237" s="8"/>
    </row>
    <row r="238" s="7" customFormat="true" ht="14.25" hidden="false" customHeight="false" outlineLevel="0" collapsed="false">
      <c r="A238" s="20"/>
      <c r="C238" s="20"/>
      <c r="D238" s="20"/>
      <c r="N238" s="21"/>
      <c r="U238" s="8"/>
    </row>
    <row r="239" s="7" customFormat="true" ht="14.25" hidden="false" customHeight="false" outlineLevel="0" collapsed="false">
      <c r="A239" s="20"/>
      <c r="C239" s="20"/>
      <c r="D239" s="20"/>
      <c r="N239" s="21"/>
      <c r="U239" s="8"/>
    </row>
    <row r="240" s="7" customFormat="true" ht="14.25" hidden="false" customHeight="false" outlineLevel="0" collapsed="false">
      <c r="A240" s="20"/>
      <c r="C240" s="20"/>
      <c r="D240" s="20"/>
      <c r="N240" s="21"/>
      <c r="U240" s="8"/>
    </row>
    <row r="241" s="7" customFormat="true" ht="14.25" hidden="false" customHeight="false" outlineLevel="0" collapsed="false">
      <c r="A241" s="20"/>
      <c r="C241" s="20"/>
      <c r="D241" s="20"/>
      <c r="N241" s="21"/>
      <c r="U241" s="8"/>
    </row>
    <row r="242" s="7" customFormat="true" ht="14.25" hidden="false" customHeight="false" outlineLevel="0" collapsed="false">
      <c r="A242" s="20"/>
      <c r="C242" s="20"/>
      <c r="D242" s="20"/>
      <c r="N242" s="21"/>
      <c r="U242" s="8"/>
    </row>
    <row r="243" s="7" customFormat="true" ht="14.25" hidden="false" customHeight="false" outlineLevel="0" collapsed="false">
      <c r="A243" s="20"/>
      <c r="C243" s="20"/>
      <c r="D243" s="20"/>
      <c r="N243" s="21"/>
      <c r="U243" s="8"/>
    </row>
    <row r="244" s="7" customFormat="true" ht="14.25" hidden="false" customHeight="false" outlineLevel="0" collapsed="false">
      <c r="A244" s="20"/>
      <c r="C244" s="20"/>
      <c r="D244" s="20"/>
      <c r="N244" s="21"/>
      <c r="U244" s="8"/>
    </row>
    <row r="245" s="7" customFormat="true" ht="14.25" hidden="false" customHeight="false" outlineLevel="0" collapsed="false">
      <c r="A245" s="20"/>
      <c r="C245" s="20"/>
      <c r="D245" s="20"/>
      <c r="N245" s="21"/>
      <c r="U245" s="8"/>
    </row>
    <row r="246" s="7" customFormat="true" ht="14.25" hidden="false" customHeight="false" outlineLevel="0" collapsed="false">
      <c r="A246" s="20"/>
      <c r="C246" s="20"/>
      <c r="D246" s="20"/>
      <c r="N246" s="21"/>
      <c r="U246" s="8"/>
    </row>
    <row r="247" s="7" customFormat="true" ht="14.25" hidden="false" customHeight="false" outlineLevel="0" collapsed="false">
      <c r="A247" s="20"/>
      <c r="C247" s="20"/>
      <c r="D247" s="20"/>
      <c r="N247" s="21"/>
      <c r="U247" s="8"/>
    </row>
    <row r="248" s="7" customFormat="true" ht="14.25" hidden="false" customHeight="false" outlineLevel="0" collapsed="false">
      <c r="A248" s="20"/>
      <c r="C248" s="20"/>
      <c r="D248" s="20"/>
      <c r="N248" s="21"/>
      <c r="U248" s="8"/>
    </row>
    <row r="249" s="7" customFormat="true" ht="14.25" hidden="false" customHeight="false" outlineLevel="0" collapsed="false">
      <c r="A249" s="20"/>
      <c r="C249" s="20"/>
      <c r="D249" s="20"/>
      <c r="N249" s="21"/>
      <c r="U249" s="8"/>
    </row>
    <row r="250" s="7" customFormat="true" ht="14.25" hidden="false" customHeight="false" outlineLevel="0" collapsed="false">
      <c r="A250" s="20"/>
      <c r="C250" s="20"/>
      <c r="D250" s="20"/>
      <c r="N250" s="21"/>
      <c r="U250" s="8"/>
    </row>
    <row r="251" s="7" customFormat="true" ht="14.25" hidden="false" customHeight="false" outlineLevel="0" collapsed="false">
      <c r="A251" s="20"/>
      <c r="C251" s="20"/>
      <c r="D251" s="20"/>
      <c r="N251" s="21"/>
      <c r="U251" s="8"/>
    </row>
    <row r="252" s="7" customFormat="true" ht="14.25" hidden="false" customHeight="false" outlineLevel="0" collapsed="false">
      <c r="A252" s="20"/>
      <c r="C252" s="20"/>
      <c r="D252" s="20"/>
      <c r="N252" s="21"/>
      <c r="U252" s="8"/>
    </row>
    <row r="253" s="7" customFormat="true" ht="14.25" hidden="false" customHeight="false" outlineLevel="0" collapsed="false">
      <c r="A253" s="20"/>
      <c r="C253" s="20"/>
      <c r="D253" s="20"/>
      <c r="N253" s="21"/>
      <c r="U253" s="8"/>
    </row>
    <row r="254" s="7" customFormat="true" ht="14.25" hidden="false" customHeight="false" outlineLevel="0" collapsed="false">
      <c r="A254" s="20"/>
      <c r="C254" s="20"/>
      <c r="D254" s="20"/>
      <c r="N254" s="21"/>
      <c r="U254" s="8"/>
    </row>
    <row r="255" s="7" customFormat="true" ht="14.25" hidden="false" customHeight="false" outlineLevel="0" collapsed="false">
      <c r="A255" s="20"/>
      <c r="C255" s="20"/>
      <c r="D255" s="20"/>
      <c r="N255" s="21"/>
      <c r="U255" s="8"/>
    </row>
    <row r="256" s="7" customFormat="true" ht="14.25" hidden="false" customHeight="false" outlineLevel="0" collapsed="false">
      <c r="A256" s="20"/>
      <c r="C256" s="20"/>
      <c r="D256" s="20"/>
      <c r="N256" s="21"/>
      <c r="U256" s="8"/>
    </row>
    <row r="257" s="7" customFormat="true" ht="14.25" hidden="false" customHeight="false" outlineLevel="0" collapsed="false">
      <c r="A257" s="20"/>
      <c r="C257" s="20"/>
      <c r="D257" s="20"/>
      <c r="N257" s="21"/>
      <c r="U257" s="8"/>
    </row>
    <row r="258" s="7" customFormat="true" ht="14.25" hidden="false" customHeight="false" outlineLevel="0" collapsed="false">
      <c r="A258" s="20"/>
      <c r="C258" s="20"/>
      <c r="D258" s="20"/>
      <c r="N258" s="21"/>
      <c r="U258" s="8"/>
    </row>
    <row r="259" s="7" customFormat="true" ht="14.25" hidden="false" customHeight="false" outlineLevel="0" collapsed="false">
      <c r="A259" s="20"/>
      <c r="C259" s="20"/>
      <c r="D259" s="20"/>
      <c r="N259" s="21"/>
      <c r="U259" s="8"/>
    </row>
    <row r="260" s="7" customFormat="true" ht="14.25" hidden="false" customHeight="false" outlineLevel="0" collapsed="false">
      <c r="A260" s="20"/>
      <c r="C260" s="20"/>
      <c r="D260" s="20"/>
      <c r="N260" s="21"/>
      <c r="U260" s="8"/>
    </row>
    <row r="261" s="7" customFormat="true" ht="14.25" hidden="false" customHeight="false" outlineLevel="0" collapsed="false">
      <c r="A261" s="20"/>
      <c r="C261" s="20"/>
      <c r="D261" s="20"/>
      <c r="N261" s="21"/>
      <c r="U261" s="8"/>
    </row>
    <row r="262" s="7" customFormat="true" ht="14.25" hidden="false" customHeight="false" outlineLevel="0" collapsed="false">
      <c r="A262" s="20"/>
      <c r="C262" s="20"/>
      <c r="D262" s="20"/>
      <c r="N262" s="21"/>
      <c r="U262" s="8"/>
    </row>
    <row r="263" s="7" customFormat="true" ht="14.25" hidden="false" customHeight="false" outlineLevel="0" collapsed="false">
      <c r="A263" s="20"/>
      <c r="C263" s="20"/>
      <c r="D263" s="20"/>
      <c r="N263" s="21"/>
      <c r="U263" s="8"/>
    </row>
    <row r="264" s="7" customFormat="true" ht="14.25" hidden="false" customHeight="false" outlineLevel="0" collapsed="false">
      <c r="A264" s="20"/>
      <c r="C264" s="20"/>
      <c r="D264" s="20"/>
      <c r="N264" s="21"/>
      <c r="U264" s="8"/>
    </row>
    <row r="265" s="7" customFormat="true" ht="14.25" hidden="false" customHeight="false" outlineLevel="0" collapsed="false">
      <c r="A265" s="20"/>
      <c r="C265" s="20"/>
      <c r="D265" s="20"/>
      <c r="N265" s="21"/>
      <c r="U265" s="8"/>
    </row>
    <row r="266" s="7" customFormat="true" ht="14.25" hidden="false" customHeight="false" outlineLevel="0" collapsed="false">
      <c r="A266" s="20"/>
      <c r="C266" s="20"/>
      <c r="D266" s="20"/>
      <c r="N266" s="21"/>
      <c r="U266" s="8"/>
    </row>
    <row r="267" s="7" customFormat="true" ht="14.25" hidden="false" customHeight="false" outlineLevel="0" collapsed="false">
      <c r="A267" s="20"/>
      <c r="C267" s="20"/>
      <c r="D267" s="20"/>
      <c r="N267" s="21"/>
      <c r="U267" s="8"/>
    </row>
    <row r="268" s="7" customFormat="true" ht="14.25" hidden="false" customHeight="false" outlineLevel="0" collapsed="false">
      <c r="A268" s="20"/>
      <c r="C268" s="20"/>
      <c r="D268" s="20"/>
      <c r="N268" s="21"/>
      <c r="U268" s="8"/>
    </row>
    <row r="269" s="7" customFormat="true" ht="14.25" hidden="false" customHeight="false" outlineLevel="0" collapsed="false">
      <c r="A269" s="20"/>
      <c r="C269" s="20"/>
      <c r="D269" s="20"/>
      <c r="N269" s="21"/>
      <c r="U269" s="8"/>
    </row>
    <row r="270" s="7" customFormat="true" ht="14.25" hidden="false" customHeight="false" outlineLevel="0" collapsed="false">
      <c r="A270" s="20"/>
      <c r="C270" s="20"/>
      <c r="D270" s="20"/>
      <c r="N270" s="21"/>
      <c r="U270" s="8"/>
    </row>
    <row r="271" s="7" customFormat="true" ht="14.25" hidden="false" customHeight="false" outlineLevel="0" collapsed="false">
      <c r="A271" s="20"/>
      <c r="C271" s="20"/>
      <c r="D271" s="20"/>
      <c r="N271" s="21"/>
      <c r="U271" s="8"/>
    </row>
    <row r="272" s="7" customFormat="true" ht="14.25" hidden="false" customHeight="false" outlineLevel="0" collapsed="false">
      <c r="A272" s="20"/>
      <c r="C272" s="20"/>
      <c r="D272" s="20"/>
      <c r="N272" s="21"/>
      <c r="U272" s="8"/>
    </row>
    <row r="273" s="7" customFormat="true" ht="14.25" hidden="false" customHeight="false" outlineLevel="0" collapsed="false">
      <c r="A273" s="20"/>
      <c r="C273" s="20"/>
      <c r="D273" s="20"/>
      <c r="N273" s="21"/>
      <c r="U273" s="8"/>
    </row>
    <row r="274" s="7" customFormat="true" ht="14.25" hidden="false" customHeight="false" outlineLevel="0" collapsed="false">
      <c r="A274" s="20"/>
      <c r="C274" s="20"/>
      <c r="D274" s="20"/>
      <c r="N274" s="21"/>
      <c r="U274" s="8"/>
    </row>
    <row r="275" s="7" customFormat="true" ht="14.25" hidden="false" customHeight="false" outlineLevel="0" collapsed="false">
      <c r="A275" s="20"/>
      <c r="C275" s="20"/>
      <c r="D275" s="20"/>
      <c r="N275" s="21"/>
      <c r="U275" s="8"/>
    </row>
    <row r="276" s="7" customFormat="true" ht="14.25" hidden="false" customHeight="false" outlineLevel="0" collapsed="false">
      <c r="A276" s="20"/>
      <c r="C276" s="20"/>
      <c r="D276" s="20"/>
      <c r="N276" s="21"/>
      <c r="U276" s="8"/>
    </row>
    <row r="277" s="7" customFormat="true" ht="14.25" hidden="false" customHeight="false" outlineLevel="0" collapsed="false">
      <c r="A277" s="20"/>
      <c r="C277" s="20"/>
      <c r="D277" s="20"/>
      <c r="N277" s="21"/>
      <c r="U277" s="8"/>
    </row>
    <row r="278" s="7" customFormat="true" ht="14.25" hidden="false" customHeight="false" outlineLevel="0" collapsed="false">
      <c r="A278" s="20"/>
      <c r="C278" s="20"/>
      <c r="D278" s="20"/>
      <c r="N278" s="21"/>
      <c r="U278" s="8"/>
    </row>
    <row r="279" s="7" customFormat="true" ht="14.25" hidden="false" customHeight="false" outlineLevel="0" collapsed="false">
      <c r="A279" s="20"/>
      <c r="C279" s="20"/>
      <c r="D279" s="20"/>
      <c r="N279" s="21"/>
      <c r="U279" s="8"/>
    </row>
    <row r="280" s="7" customFormat="true" ht="14.25" hidden="false" customHeight="false" outlineLevel="0" collapsed="false">
      <c r="A280" s="20"/>
      <c r="C280" s="20"/>
      <c r="D280" s="20"/>
      <c r="N280" s="21"/>
      <c r="U280" s="8"/>
    </row>
    <row r="281" s="7" customFormat="true" ht="14.25" hidden="false" customHeight="false" outlineLevel="0" collapsed="false">
      <c r="A281" s="20"/>
      <c r="C281" s="20"/>
      <c r="D281" s="20"/>
      <c r="N281" s="21"/>
      <c r="U281" s="8"/>
    </row>
    <row r="282" s="7" customFormat="true" ht="14.25" hidden="false" customHeight="false" outlineLevel="0" collapsed="false">
      <c r="A282" s="20"/>
      <c r="C282" s="20"/>
      <c r="D282" s="20"/>
      <c r="N282" s="21"/>
      <c r="U282" s="8"/>
    </row>
    <row r="283" s="7" customFormat="true" ht="14.25" hidden="false" customHeight="false" outlineLevel="0" collapsed="false">
      <c r="A283" s="20"/>
      <c r="C283" s="20"/>
      <c r="D283" s="20"/>
      <c r="N283" s="21"/>
      <c r="U283" s="8"/>
    </row>
    <row r="284" s="7" customFormat="true" ht="14.25" hidden="false" customHeight="false" outlineLevel="0" collapsed="false">
      <c r="A284" s="20"/>
      <c r="C284" s="20"/>
      <c r="D284" s="20"/>
      <c r="N284" s="21"/>
      <c r="U284" s="8"/>
    </row>
    <row r="285" s="7" customFormat="true" ht="14.25" hidden="false" customHeight="false" outlineLevel="0" collapsed="false">
      <c r="A285" s="20"/>
      <c r="C285" s="20"/>
      <c r="D285" s="20"/>
      <c r="N285" s="21"/>
      <c r="U285" s="8"/>
    </row>
    <row r="286" s="7" customFormat="true" ht="14.25" hidden="false" customHeight="false" outlineLevel="0" collapsed="false">
      <c r="A286" s="20"/>
      <c r="C286" s="20"/>
      <c r="D286" s="20"/>
      <c r="N286" s="21"/>
      <c r="U286" s="8"/>
    </row>
    <row r="287" s="7" customFormat="true" ht="14.25" hidden="false" customHeight="false" outlineLevel="0" collapsed="false">
      <c r="A287" s="20"/>
      <c r="C287" s="20"/>
      <c r="D287" s="20"/>
      <c r="N287" s="21"/>
      <c r="U287" s="8"/>
    </row>
    <row r="288" s="7" customFormat="true" ht="14.25" hidden="false" customHeight="false" outlineLevel="0" collapsed="false">
      <c r="A288" s="20"/>
      <c r="C288" s="20"/>
      <c r="D288" s="20"/>
      <c r="N288" s="21"/>
      <c r="U288" s="8"/>
    </row>
    <row r="289" s="7" customFormat="true" ht="14.25" hidden="false" customHeight="false" outlineLevel="0" collapsed="false">
      <c r="A289" s="20"/>
      <c r="C289" s="20"/>
      <c r="D289" s="20"/>
      <c r="N289" s="21"/>
      <c r="U289" s="8"/>
    </row>
    <row r="290" s="7" customFormat="true" ht="14.25" hidden="false" customHeight="false" outlineLevel="0" collapsed="false">
      <c r="A290" s="20"/>
      <c r="C290" s="20"/>
      <c r="D290" s="20"/>
      <c r="N290" s="21"/>
      <c r="U290" s="8"/>
    </row>
    <row r="291" s="7" customFormat="true" ht="14.25" hidden="false" customHeight="false" outlineLevel="0" collapsed="false">
      <c r="A291" s="20"/>
      <c r="C291" s="20"/>
      <c r="D291" s="20"/>
      <c r="N291" s="21"/>
      <c r="U291" s="8"/>
    </row>
    <row r="292" s="7" customFormat="true" ht="14.25" hidden="false" customHeight="false" outlineLevel="0" collapsed="false">
      <c r="A292" s="20"/>
      <c r="C292" s="20"/>
      <c r="D292" s="20"/>
      <c r="N292" s="21"/>
      <c r="U292" s="8"/>
    </row>
    <row r="293" s="7" customFormat="true" ht="14.25" hidden="false" customHeight="false" outlineLevel="0" collapsed="false">
      <c r="A293" s="20"/>
      <c r="C293" s="20"/>
      <c r="D293" s="20"/>
      <c r="N293" s="21"/>
      <c r="U293" s="8"/>
    </row>
    <row r="294" s="7" customFormat="true" ht="14.25" hidden="false" customHeight="false" outlineLevel="0" collapsed="false">
      <c r="A294" s="20"/>
      <c r="C294" s="20"/>
      <c r="D294" s="20"/>
      <c r="N294" s="21"/>
      <c r="U294" s="8"/>
    </row>
    <row r="295" s="7" customFormat="true" ht="14.25" hidden="false" customHeight="false" outlineLevel="0" collapsed="false">
      <c r="A295" s="20"/>
      <c r="C295" s="20"/>
      <c r="D295" s="20"/>
      <c r="N295" s="21"/>
      <c r="U295" s="8"/>
    </row>
    <row r="296" s="7" customFormat="true" ht="14.25" hidden="false" customHeight="false" outlineLevel="0" collapsed="false">
      <c r="A296" s="20"/>
      <c r="C296" s="20"/>
      <c r="D296" s="20"/>
      <c r="N296" s="21"/>
      <c r="U296" s="8"/>
    </row>
    <row r="297" s="7" customFormat="true" ht="14.25" hidden="false" customHeight="false" outlineLevel="0" collapsed="false">
      <c r="A297" s="20"/>
      <c r="C297" s="20"/>
      <c r="D297" s="20"/>
      <c r="N297" s="21"/>
      <c r="U297" s="8"/>
    </row>
    <row r="298" s="7" customFormat="true" ht="14.25" hidden="false" customHeight="false" outlineLevel="0" collapsed="false">
      <c r="A298" s="20"/>
      <c r="C298" s="20"/>
      <c r="D298" s="20"/>
      <c r="N298" s="21"/>
      <c r="U298" s="8"/>
    </row>
    <row r="299" s="7" customFormat="true" ht="14.25" hidden="false" customHeight="false" outlineLevel="0" collapsed="false">
      <c r="A299" s="20"/>
      <c r="C299" s="20"/>
      <c r="D299" s="20"/>
      <c r="N299" s="21"/>
      <c r="U299" s="8"/>
    </row>
    <row r="300" s="7" customFormat="true" ht="14.25" hidden="false" customHeight="false" outlineLevel="0" collapsed="false">
      <c r="A300" s="20"/>
      <c r="C300" s="20"/>
      <c r="D300" s="20"/>
      <c r="N300" s="21"/>
      <c r="U300" s="8"/>
    </row>
    <row r="301" s="7" customFormat="true" ht="14.25" hidden="false" customHeight="false" outlineLevel="0" collapsed="false">
      <c r="A301" s="20"/>
      <c r="C301" s="20"/>
      <c r="D301" s="20"/>
      <c r="N301" s="21"/>
      <c r="U301" s="8"/>
    </row>
    <row r="302" s="7" customFormat="true" ht="14.25" hidden="false" customHeight="false" outlineLevel="0" collapsed="false">
      <c r="A302" s="20"/>
      <c r="C302" s="20"/>
      <c r="D302" s="20"/>
      <c r="N302" s="21"/>
      <c r="U302" s="8"/>
    </row>
    <row r="303" s="7" customFormat="true" ht="14.25" hidden="false" customHeight="false" outlineLevel="0" collapsed="false">
      <c r="A303" s="20"/>
      <c r="C303" s="20"/>
      <c r="D303" s="20"/>
      <c r="N303" s="21"/>
      <c r="U303" s="8"/>
    </row>
    <row r="304" s="7" customFormat="true" ht="14.25" hidden="false" customHeight="false" outlineLevel="0" collapsed="false">
      <c r="A304" s="20"/>
      <c r="C304" s="20"/>
      <c r="D304" s="20"/>
      <c r="N304" s="21"/>
      <c r="U304" s="8"/>
    </row>
    <row r="305" s="7" customFormat="true" ht="14.25" hidden="false" customHeight="false" outlineLevel="0" collapsed="false">
      <c r="A305" s="20"/>
      <c r="C305" s="20"/>
      <c r="D305" s="20"/>
      <c r="N305" s="21"/>
      <c r="U305" s="8"/>
    </row>
    <row r="306" s="7" customFormat="true" ht="14.25" hidden="false" customHeight="false" outlineLevel="0" collapsed="false">
      <c r="A306" s="20"/>
      <c r="C306" s="20"/>
      <c r="D306" s="20"/>
      <c r="N306" s="21"/>
      <c r="U306" s="8"/>
    </row>
    <row r="307" s="7" customFormat="true" ht="14.25" hidden="false" customHeight="false" outlineLevel="0" collapsed="false">
      <c r="A307" s="20"/>
      <c r="C307" s="20"/>
      <c r="D307" s="20"/>
      <c r="N307" s="21"/>
      <c r="U307" s="8"/>
    </row>
    <row r="308" s="7" customFormat="true" ht="14.25" hidden="false" customHeight="false" outlineLevel="0" collapsed="false">
      <c r="A308" s="20"/>
      <c r="C308" s="20"/>
      <c r="D308" s="20"/>
      <c r="N308" s="21"/>
      <c r="U308" s="8"/>
    </row>
    <row r="309" s="7" customFormat="true" ht="14.25" hidden="false" customHeight="false" outlineLevel="0" collapsed="false">
      <c r="A309" s="20"/>
      <c r="C309" s="20"/>
      <c r="D309" s="20"/>
      <c r="N309" s="21"/>
      <c r="U309" s="8"/>
    </row>
    <row r="310" s="7" customFormat="true" ht="14.25" hidden="false" customHeight="false" outlineLevel="0" collapsed="false">
      <c r="A310" s="20"/>
      <c r="C310" s="20"/>
      <c r="D310" s="20"/>
      <c r="N310" s="21"/>
      <c r="U310" s="8"/>
    </row>
    <row r="311" s="7" customFormat="true" ht="14.25" hidden="false" customHeight="false" outlineLevel="0" collapsed="false">
      <c r="A311" s="20"/>
      <c r="C311" s="20"/>
      <c r="D311" s="20"/>
      <c r="N311" s="21"/>
      <c r="U311" s="8"/>
    </row>
    <row r="312" s="7" customFormat="true" ht="14.25" hidden="false" customHeight="false" outlineLevel="0" collapsed="false">
      <c r="A312" s="20"/>
      <c r="C312" s="20"/>
      <c r="D312" s="20"/>
      <c r="N312" s="21"/>
      <c r="U312" s="8"/>
    </row>
    <row r="313" s="7" customFormat="true" ht="14.25" hidden="false" customHeight="false" outlineLevel="0" collapsed="false">
      <c r="A313" s="20"/>
      <c r="C313" s="20"/>
      <c r="D313" s="20"/>
      <c r="N313" s="21"/>
      <c r="U313" s="8"/>
    </row>
    <row r="314" s="7" customFormat="true" ht="14.25" hidden="false" customHeight="false" outlineLevel="0" collapsed="false">
      <c r="A314" s="20"/>
      <c r="C314" s="20"/>
      <c r="D314" s="20"/>
      <c r="N314" s="21"/>
      <c r="U314" s="8"/>
    </row>
    <row r="315" s="7" customFormat="true" ht="14.25" hidden="false" customHeight="false" outlineLevel="0" collapsed="false">
      <c r="A315" s="20"/>
      <c r="C315" s="20"/>
      <c r="D315" s="20"/>
      <c r="N315" s="21"/>
      <c r="U315" s="8"/>
    </row>
    <row r="316" s="7" customFormat="true" ht="14.25" hidden="false" customHeight="false" outlineLevel="0" collapsed="false">
      <c r="A316" s="20"/>
      <c r="C316" s="20"/>
      <c r="D316" s="20"/>
      <c r="N316" s="21"/>
      <c r="U316" s="8"/>
    </row>
    <row r="317" s="7" customFormat="true" ht="14.25" hidden="false" customHeight="false" outlineLevel="0" collapsed="false">
      <c r="A317" s="20"/>
      <c r="C317" s="20"/>
      <c r="D317" s="20"/>
      <c r="N317" s="21"/>
      <c r="U317" s="8"/>
    </row>
    <row r="318" s="7" customFormat="true" ht="14.25" hidden="false" customHeight="false" outlineLevel="0" collapsed="false">
      <c r="A318" s="20"/>
      <c r="C318" s="20"/>
      <c r="D318" s="20"/>
      <c r="N318" s="21"/>
      <c r="U318" s="8"/>
    </row>
    <row r="319" s="7" customFormat="true" ht="14.25" hidden="false" customHeight="false" outlineLevel="0" collapsed="false">
      <c r="A319" s="20"/>
      <c r="C319" s="20"/>
      <c r="D319" s="20"/>
      <c r="N319" s="21"/>
      <c r="U319" s="8"/>
    </row>
    <row r="320" s="7" customFormat="true" ht="14.25" hidden="false" customHeight="false" outlineLevel="0" collapsed="false">
      <c r="A320" s="20"/>
      <c r="C320" s="20"/>
      <c r="D320" s="20"/>
      <c r="N320" s="21"/>
      <c r="U320" s="8"/>
    </row>
    <row r="321" s="7" customFormat="true" ht="14.25" hidden="false" customHeight="false" outlineLevel="0" collapsed="false">
      <c r="A321" s="20"/>
      <c r="C321" s="20"/>
      <c r="D321" s="20"/>
      <c r="N321" s="21"/>
      <c r="U321" s="8"/>
    </row>
    <row r="322" s="7" customFormat="true" ht="14.25" hidden="false" customHeight="false" outlineLevel="0" collapsed="false">
      <c r="A322" s="20"/>
      <c r="C322" s="20"/>
      <c r="D322" s="20"/>
      <c r="N322" s="21"/>
      <c r="U322" s="8"/>
    </row>
    <row r="323" s="7" customFormat="true" ht="14.25" hidden="false" customHeight="false" outlineLevel="0" collapsed="false">
      <c r="A323" s="20"/>
      <c r="C323" s="20"/>
      <c r="D323" s="20"/>
      <c r="N323" s="21"/>
      <c r="U323" s="8"/>
    </row>
    <row r="324" s="7" customFormat="true" ht="14.25" hidden="false" customHeight="false" outlineLevel="0" collapsed="false">
      <c r="A324" s="20"/>
      <c r="C324" s="20"/>
      <c r="D324" s="20"/>
      <c r="N324" s="21"/>
      <c r="U324" s="8"/>
    </row>
    <row r="325" s="7" customFormat="true" ht="14.25" hidden="false" customHeight="false" outlineLevel="0" collapsed="false">
      <c r="A325" s="20"/>
      <c r="C325" s="20"/>
      <c r="D325" s="20"/>
      <c r="N325" s="21"/>
      <c r="U325" s="8"/>
    </row>
    <row r="326" s="7" customFormat="true" ht="14.25" hidden="false" customHeight="false" outlineLevel="0" collapsed="false">
      <c r="A326" s="20"/>
      <c r="C326" s="20"/>
      <c r="D326" s="20"/>
      <c r="N326" s="21"/>
      <c r="U326" s="8"/>
    </row>
    <row r="327" s="7" customFormat="true" ht="14.25" hidden="false" customHeight="false" outlineLevel="0" collapsed="false">
      <c r="A327" s="20"/>
      <c r="C327" s="20"/>
      <c r="D327" s="20"/>
      <c r="N327" s="21"/>
      <c r="U327" s="8"/>
    </row>
    <row r="328" s="7" customFormat="true" ht="14.25" hidden="false" customHeight="false" outlineLevel="0" collapsed="false">
      <c r="A328" s="20"/>
      <c r="C328" s="20"/>
      <c r="D328" s="20"/>
      <c r="N328" s="21"/>
      <c r="U328" s="8"/>
    </row>
    <row r="329" s="7" customFormat="true" ht="14.25" hidden="false" customHeight="false" outlineLevel="0" collapsed="false">
      <c r="A329" s="20"/>
      <c r="C329" s="20"/>
      <c r="D329" s="20"/>
      <c r="N329" s="21"/>
      <c r="U329" s="8"/>
    </row>
    <row r="330" s="7" customFormat="true" ht="14.25" hidden="false" customHeight="false" outlineLevel="0" collapsed="false">
      <c r="A330" s="20"/>
      <c r="C330" s="20"/>
      <c r="D330" s="20"/>
      <c r="N330" s="21"/>
      <c r="U330" s="8"/>
    </row>
    <row r="331" s="7" customFormat="true" ht="14.25" hidden="false" customHeight="false" outlineLevel="0" collapsed="false">
      <c r="A331" s="20"/>
      <c r="C331" s="20"/>
      <c r="D331" s="20"/>
      <c r="N331" s="21"/>
      <c r="U331" s="8"/>
    </row>
    <row r="332" s="7" customFormat="true" ht="14.25" hidden="false" customHeight="false" outlineLevel="0" collapsed="false">
      <c r="A332" s="20"/>
      <c r="C332" s="20"/>
      <c r="D332" s="20"/>
      <c r="N332" s="21"/>
      <c r="U332" s="8"/>
    </row>
    <row r="333" s="7" customFormat="true" ht="14.25" hidden="false" customHeight="false" outlineLevel="0" collapsed="false">
      <c r="A333" s="20"/>
      <c r="C333" s="20"/>
      <c r="D333" s="20"/>
      <c r="N333" s="21"/>
      <c r="U333" s="8"/>
    </row>
    <row r="334" s="7" customFormat="true" ht="14.25" hidden="false" customHeight="false" outlineLevel="0" collapsed="false">
      <c r="A334" s="20"/>
      <c r="C334" s="20"/>
      <c r="D334" s="20"/>
      <c r="N334" s="21"/>
      <c r="U334" s="8"/>
    </row>
    <row r="335" s="7" customFormat="true" ht="14.25" hidden="false" customHeight="false" outlineLevel="0" collapsed="false">
      <c r="A335" s="20"/>
      <c r="C335" s="20"/>
      <c r="D335" s="20"/>
      <c r="N335" s="21"/>
      <c r="U335" s="8"/>
    </row>
    <row r="336" s="7" customFormat="true" ht="14.25" hidden="false" customHeight="false" outlineLevel="0" collapsed="false">
      <c r="A336" s="20"/>
      <c r="C336" s="20"/>
      <c r="D336" s="20"/>
      <c r="N336" s="21"/>
      <c r="U336" s="8"/>
    </row>
    <row r="337" s="7" customFormat="true" ht="14.25" hidden="false" customHeight="false" outlineLevel="0" collapsed="false">
      <c r="A337" s="20"/>
      <c r="C337" s="20"/>
      <c r="D337" s="20"/>
      <c r="N337" s="21"/>
      <c r="U337" s="8"/>
    </row>
    <row r="338" s="7" customFormat="true" ht="14.25" hidden="false" customHeight="false" outlineLevel="0" collapsed="false">
      <c r="A338" s="20"/>
      <c r="C338" s="20"/>
      <c r="D338" s="20"/>
      <c r="N338" s="21"/>
      <c r="U338" s="8"/>
    </row>
    <row r="339" s="7" customFormat="true" ht="14.25" hidden="false" customHeight="false" outlineLevel="0" collapsed="false">
      <c r="A339" s="20"/>
      <c r="C339" s="20"/>
      <c r="D339" s="20"/>
      <c r="N339" s="21"/>
      <c r="U339" s="8"/>
    </row>
    <row r="340" s="7" customFormat="true" ht="14.25" hidden="false" customHeight="false" outlineLevel="0" collapsed="false">
      <c r="A340" s="20"/>
      <c r="C340" s="20"/>
      <c r="D340" s="20"/>
      <c r="N340" s="21"/>
      <c r="U340" s="8"/>
    </row>
    <row r="341" s="7" customFormat="true" ht="14.25" hidden="false" customHeight="false" outlineLevel="0" collapsed="false">
      <c r="A341" s="20"/>
      <c r="C341" s="20"/>
      <c r="D341" s="20"/>
      <c r="N341" s="21"/>
      <c r="U341" s="8"/>
    </row>
    <row r="342" s="7" customFormat="true" ht="14.25" hidden="false" customHeight="false" outlineLevel="0" collapsed="false">
      <c r="A342" s="20"/>
      <c r="C342" s="20"/>
      <c r="D342" s="20"/>
      <c r="N342" s="21"/>
      <c r="U342" s="8"/>
    </row>
    <row r="343" s="7" customFormat="true" ht="14.25" hidden="false" customHeight="false" outlineLevel="0" collapsed="false">
      <c r="A343" s="20"/>
      <c r="C343" s="20"/>
      <c r="D343" s="20"/>
      <c r="N343" s="21"/>
      <c r="U343" s="8"/>
    </row>
    <row r="344" s="7" customFormat="true" ht="14.25" hidden="false" customHeight="false" outlineLevel="0" collapsed="false">
      <c r="A344" s="20"/>
      <c r="C344" s="20"/>
      <c r="D344" s="20"/>
      <c r="N344" s="21"/>
      <c r="U344" s="8"/>
    </row>
    <row r="345" s="7" customFormat="true" ht="14.25" hidden="false" customHeight="false" outlineLevel="0" collapsed="false">
      <c r="A345" s="20"/>
      <c r="C345" s="20"/>
      <c r="D345" s="20"/>
      <c r="N345" s="21"/>
      <c r="U345" s="8"/>
    </row>
    <row r="346" s="7" customFormat="true" ht="14.25" hidden="false" customHeight="false" outlineLevel="0" collapsed="false">
      <c r="A346" s="20"/>
      <c r="C346" s="20"/>
      <c r="D346" s="20"/>
      <c r="N346" s="21"/>
      <c r="U346" s="8"/>
    </row>
    <row r="347" s="7" customFormat="true" ht="14.25" hidden="false" customHeight="false" outlineLevel="0" collapsed="false">
      <c r="A347" s="20"/>
      <c r="C347" s="20"/>
      <c r="D347" s="20"/>
      <c r="N347" s="21"/>
      <c r="U347" s="8"/>
    </row>
    <row r="348" s="7" customFormat="true" ht="14.25" hidden="false" customHeight="false" outlineLevel="0" collapsed="false">
      <c r="A348" s="20"/>
      <c r="C348" s="20"/>
      <c r="D348" s="20"/>
      <c r="N348" s="21"/>
      <c r="U348" s="8"/>
    </row>
    <row r="349" s="7" customFormat="true" ht="14.25" hidden="false" customHeight="false" outlineLevel="0" collapsed="false">
      <c r="A349" s="20"/>
      <c r="C349" s="20"/>
      <c r="D349" s="20"/>
      <c r="N349" s="21"/>
      <c r="U349" s="8"/>
    </row>
    <row r="350" s="7" customFormat="true" ht="14.25" hidden="false" customHeight="false" outlineLevel="0" collapsed="false">
      <c r="A350" s="20"/>
      <c r="C350" s="20"/>
      <c r="D350" s="20"/>
      <c r="N350" s="21"/>
      <c r="U350" s="8"/>
    </row>
    <row r="351" s="7" customFormat="true" ht="14.25" hidden="false" customHeight="false" outlineLevel="0" collapsed="false">
      <c r="A351" s="20"/>
      <c r="C351" s="20"/>
      <c r="D351" s="20"/>
      <c r="N351" s="21"/>
      <c r="U351" s="8"/>
    </row>
    <row r="352" s="7" customFormat="true" ht="14.25" hidden="false" customHeight="false" outlineLevel="0" collapsed="false">
      <c r="A352" s="20"/>
      <c r="C352" s="20"/>
      <c r="D352" s="20"/>
      <c r="N352" s="21"/>
      <c r="U352" s="8"/>
    </row>
    <row r="353" s="7" customFormat="true" ht="14.25" hidden="false" customHeight="false" outlineLevel="0" collapsed="false">
      <c r="A353" s="20"/>
      <c r="C353" s="20"/>
      <c r="D353" s="20"/>
      <c r="N353" s="21"/>
      <c r="U353" s="8"/>
    </row>
    <row r="354" s="7" customFormat="true" ht="14.25" hidden="false" customHeight="false" outlineLevel="0" collapsed="false">
      <c r="A354" s="20"/>
      <c r="C354" s="20"/>
      <c r="D354" s="20"/>
      <c r="N354" s="21"/>
      <c r="U354" s="8"/>
    </row>
    <row r="355" s="7" customFormat="true" ht="14.25" hidden="false" customHeight="false" outlineLevel="0" collapsed="false">
      <c r="A355" s="20"/>
      <c r="C355" s="20"/>
      <c r="D355" s="20"/>
      <c r="N355" s="21"/>
      <c r="U355" s="8"/>
    </row>
    <row r="356" s="7" customFormat="true" ht="14.25" hidden="false" customHeight="false" outlineLevel="0" collapsed="false">
      <c r="A356" s="20"/>
      <c r="C356" s="20"/>
      <c r="D356" s="20"/>
      <c r="N356" s="21"/>
      <c r="U356" s="8"/>
    </row>
    <row r="357" s="7" customFormat="true" ht="14.25" hidden="false" customHeight="false" outlineLevel="0" collapsed="false">
      <c r="A357" s="20"/>
      <c r="C357" s="20"/>
      <c r="D357" s="20"/>
      <c r="N357" s="21"/>
      <c r="U357" s="8"/>
    </row>
    <row r="358" s="7" customFormat="true" ht="14.25" hidden="false" customHeight="false" outlineLevel="0" collapsed="false">
      <c r="A358" s="20"/>
      <c r="C358" s="20"/>
      <c r="D358" s="20"/>
      <c r="N358" s="21"/>
      <c r="U358" s="8"/>
    </row>
    <row r="359" s="7" customFormat="true" ht="14.25" hidden="false" customHeight="false" outlineLevel="0" collapsed="false">
      <c r="A359" s="20"/>
      <c r="C359" s="20"/>
      <c r="D359" s="20"/>
      <c r="N359" s="21"/>
      <c r="U359" s="8"/>
    </row>
    <row r="360" s="7" customFormat="true" ht="14.25" hidden="false" customHeight="false" outlineLevel="0" collapsed="false">
      <c r="A360" s="20"/>
      <c r="C360" s="20"/>
      <c r="D360" s="20"/>
      <c r="N360" s="21"/>
      <c r="U360" s="8"/>
    </row>
    <row r="361" s="7" customFormat="true" ht="14.25" hidden="false" customHeight="false" outlineLevel="0" collapsed="false">
      <c r="A361" s="20"/>
      <c r="C361" s="20"/>
      <c r="D361" s="20"/>
      <c r="N361" s="21"/>
      <c r="U361" s="8"/>
    </row>
    <row r="362" s="7" customFormat="true" ht="14.25" hidden="false" customHeight="false" outlineLevel="0" collapsed="false">
      <c r="A362" s="20"/>
      <c r="C362" s="20"/>
      <c r="D362" s="20"/>
      <c r="N362" s="21"/>
      <c r="U362" s="8"/>
    </row>
    <row r="363" s="7" customFormat="true" ht="14.25" hidden="false" customHeight="false" outlineLevel="0" collapsed="false">
      <c r="A363" s="20"/>
      <c r="C363" s="20"/>
      <c r="D363" s="20"/>
      <c r="N363" s="21"/>
      <c r="U363" s="8"/>
    </row>
    <row r="364" s="7" customFormat="true" ht="14.25" hidden="false" customHeight="false" outlineLevel="0" collapsed="false">
      <c r="A364" s="20"/>
      <c r="C364" s="20"/>
      <c r="D364" s="20"/>
      <c r="N364" s="21"/>
      <c r="U364" s="8"/>
    </row>
    <row r="365" s="7" customFormat="true" ht="14.25" hidden="false" customHeight="false" outlineLevel="0" collapsed="false">
      <c r="A365" s="20"/>
      <c r="C365" s="20"/>
      <c r="D365" s="20"/>
      <c r="N365" s="21"/>
      <c r="U365" s="8"/>
    </row>
    <row r="366" s="7" customFormat="true" ht="14.25" hidden="false" customHeight="false" outlineLevel="0" collapsed="false">
      <c r="A366" s="20"/>
      <c r="C366" s="20"/>
      <c r="D366" s="20"/>
      <c r="N366" s="21"/>
      <c r="U366" s="8"/>
    </row>
    <row r="367" s="7" customFormat="true" ht="14.25" hidden="false" customHeight="false" outlineLevel="0" collapsed="false">
      <c r="A367" s="20"/>
      <c r="C367" s="20"/>
      <c r="D367" s="20"/>
      <c r="N367" s="21"/>
      <c r="U367" s="8"/>
    </row>
    <row r="368" s="7" customFormat="true" ht="14.25" hidden="false" customHeight="false" outlineLevel="0" collapsed="false">
      <c r="A368" s="20"/>
      <c r="C368" s="20"/>
      <c r="D368" s="20"/>
      <c r="N368" s="21"/>
      <c r="U368" s="8"/>
    </row>
    <row r="369" s="7" customFormat="true" ht="14.25" hidden="false" customHeight="false" outlineLevel="0" collapsed="false">
      <c r="A369" s="20"/>
      <c r="C369" s="20"/>
      <c r="D369" s="20"/>
      <c r="N369" s="21"/>
      <c r="U369" s="8"/>
    </row>
    <row r="370" s="7" customFormat="true" ht="14.25" hidden="false" customHeight="false" outlineLevel="0" collapsed="false">
      <c r="A370" s="20"/>
      <c r="C370" s="20"/>
      <c r="D370" s="20"/>
      <c r="N370" s="21"/>
      <c r="U370" s="8"/>
    </row>
    <row r="371" s="7" customFormat="true" ht="14.25" hidden="false" customHeight="false" outlineLevel="0" collapsed="false">
      <c r="A371" s="20"/>
      <c r="C371" s="20"/>
      <c r="D371" s="20"/>
      <c r="N371" s="21"/>
      <c r="U371" s="8"/>
    </row>
    <row r="372" s="7" customFormat="true" ht="14.25" hidden="false" customHeight="false" outlineLevel="0" collapsed="false">
      <c r="A372" s="20"/>
      <c r="C372" s="20"/>
      <c r="D372" s="20"/>
      <c r="N372" s="21"/>
      <c r="U372" s="8"/>
    </row>
    <row r="373" s="7" customFormat="true" ht="14.25" hidden="false" customHeight="false" outlineLevel="0" collapsed="false">
      <c r="A373" s="20"/>
      <c r="C373" s="20"/>
      <c r="D373" s="20"/>
      <c r="N373" s="21"/>
      <c r="U373" s="8"/>
    </row>
    <row r="374" s="7" customFormat="true" ht="14.25" hidden="false" customHeight="false" outlineLevel="0" collapsed="false">
      <c r="A374" s="20"/>
      <c r="C374" s="20"/>
      <c r="D374" s="20"/>
      <c r="N374" s="21"/>
      <c r="U374" s="8"/>
    </row>
    <row r="375" s="7" customFormat="true" ht="14.25" hidden="false" customHeight="false" outlineLevel="0" collapsed="false">
      <c r="A375" s="20"/>
      <c r="C375" s="20"/>
      <c r="D375" s="20"/>
      <c r="N375" s="21"/>
      <c r="U375" s="8"/>
    </row>
    <row r="376" s="7" customFormat="true" ht="14.25" hidden="false" customHeight="false" outlineLevel="0" collapsed="false">
      <c r="A376" s="20"/>
      <c r="C376" s="20"/>
      <c r="D376" s="20"/>
      <c r="N376" s="21"/>
      <c r="U376" s="8"/>
    </row>
    <row r="377" s="7" customFormat="true" ht="14.25" hidden="false" customHeight="false" outlineLevel="0" collapsed="false">
      <c r="A377" s="20"/>
      <c r="C377" s="20"/>
      <c r="D377" s="20"/>
      <c r="N377" s="21"/>
      <c r="U377" s="8"/>
    </row>
    <row r="378" s="7" customFormat="true" ht="14.25" hidden="false" customHeight="false" outlineLevel="0" collapsed="false">
      <c r="A378" s="20"/>
      <c r="C378" s="20"/>
      <c r="D378" s="20"/>
      <c r="N378" s="21"/>
      <c r="U378" s="8"/>
    </row>
    <row r="379" s="7" customFormat="true" ht="14.25" hidden="false" customHeight="false" outlineLevel="0" collapsed="false">
      <c r="A379" s="20"/>
      <c r="C379" s="20"/>
      <c r="D379" s="20"/>
      <c r="N379" s="21"/>
      <c r="U379" s="8"/>
    </row>
    <row r="380" s="7" customFormat="true" ht="14.25" hidden="false" customHeight="false" outlineLevel="0" collapsed="false">
      <c r="A380" s="20"/>
      <c r="C380" s="20"/>
      <c r="D380" s="20"/>
      <c r="N380" s="21"/>
      <c r="U380" s="8"/>
    </row>
    <row r="381" s="7" customFormat="true" ht="14.25" hidden="false" customHeight="false" outlineLevel="0" collapsed="false">
      <c r="A381" s="20"/>
      <c r="C381" s="20"/>
      <c r="D381" s="20"/>
      <c r="N381" s="21"/>
      <c r="U381" s="8"/>
    </row>
    <row r="382" s="7" customFormat="true" ht="14.25" hidden="false" customHeight="false" outlineLevel="0" collapsed="false">
      <c r="A382" s="20"/>
      <c r="C382" s="20"/>
      <c r="D382" s="20"/>
      <c r="N382" s="21"/>
      <c r="U382" s="8"/>
    </row>
    <row r="383" s="7" customFormat="true" ht="14.25" hidden="false" customHeight="false" outlineLevel="0" collapsed="false">
      <c r="A383" s="20"/>
      <c r="C383" s="20"/>
      <c r="D383" s="20"/>
      <c r="N383" s="21"/>
      <c r="U383" s="8"/>
    </row>
    <row r="384" s="7" customFormat="true" ht="14.25" hidden="false" customHeight="false" outlineLevel="0" collapsed="false">
      <c r="A384" s="20"/>
      <c r="C384" s="20"/>
      <c r="D384" s="20"/>
      <c r="N384" s="21"/>
      <c r="U384" s="8"/>
    </row>
    <row r="385" s="7" customFormat="true" ht="14.25" hidden="false" customHeight="false" outlineLevel="0" collapsed="false">
      <c r="A385" s="20"/>
      <c r="C385" s="20"/>
      <c r="D385" s="20"/>
      <c r="N385" s="21"/>
      <c r="U385" s="8"/>
    </row>
    <row r="386" s="7" customFormat="true" ht="14.25" hidden="false" customHeight="false" outlineLevel="0" collapsed="false">
      <c r="A386" s="20"/>
      <c r="C386" s="20"/>
      <c r="D386" s="20"/>
      <c r="N386" s="21"/>
      <c r="U386" s="8"/>
    </row>
    <row r="387" s="7" customFormat="true" ht="14.25" hidden="false" customHeight="false" outlineLevel="0" collapsed="false">
      <c r="A387" s="20"/>
      <c r="C387" s="20"/>
      <c r="D387" s="20"/>
      <c r="N387" s="21"/>
      <c r="U387" s="8"/>
    </row>
    <row r="388" s="7" customFormat="true" ht="14.25" hidden="false" customHeight="false" outlineLevel="0" collapsed="false">
      <c r="A388" s="20"/>
      <c r="C388" s="20"/>
      <c r="D388" s="20"/>
      <c r="N388" s="21"/>
      <c r="U388" s="8"/>
    </row>
    <row r="389" s="7" customFormat="true" ht="14.25" hidden="false" customHeight="false" outlineLevel="0" collapsed="false">
      <c r="A389" s="20"/>
      <c r="C389" s="20"/>
      <c r="D389" s="20"/>
      <c r="N389" s="21"/>
      <c r="U389" s="8"/>
    </row>
    <row r="390" s="7" customFormat="true" ht="14.25" hidden="false" customHeight="false" outlineLevel="0" collapsed="false">
      <c r="A390" s="20"/>
      <c r="C390" s="20"/>
      <c r="D390" s="20"/>
      <c r="N390" s="21"/>
      <c r="U390" s="8"/>
    </row>
    <row r="391" s="7" customFormat="true" ht="14.25" hidden="false" customHeight="false" outlineLevel="0" collapsed="false">
      <c r="A391" s="20"/>
      <c r="C391" s="20"/>
      <c r="D391" s="20"/>
      <c r="N391" s="21"/>
      <c r="U391" s="8"/>
    </row>
    <row r="392" s="7" customFormat="true" ht="14.25" hidden="false" customHeight="false" outlineLevel="0" collapsed="false">
      <c r="A392" s="20"/>
      <c r="C392" s="20"/>
      <c r="D392" s="20"/>
      <c r="N392" s="21"/>
      <c r="U392" s="8"/>
    </row>
    <row r="393" s="7" customFormat="true" ht="14.25" hidden="false" customHeight="false" outlineLevel="0" collapsed="false">
      <c r="A393" s="20"/>
      <c r="C393" s="20"/>
      <c r="D393" s="20"/>
      <c r="N393" s="21"/>
      <c r="U393" s="8"/>
    </row>
    <row r="394" s="7" customFormat="true" ht="14.25" hidden="false" customHeight="false" outlineLevel="0" collapsed="false">
      <c r="A394" s="20"/>
      <c r="C394" s="20"/>
      <c r="D394" s="20"/>
      <c r="N394" s="21"/>
      <c r="U394" s="8"/>
    </row>
    <row r="395" s="7" customFormat="true" ht="14.25" hidden="false" customHeight="false" outlineLevel="0" collapsed="false">
      <c r="A395" s="20"/>
      <c r="C395" s="20"/>
      <c r="D395" s="20"/>
      <c r="N395" s="21"/>
      <c r="U395" s="8"/>
    </row>
    <row r="396" s="7" customFormat="true" ht="14.25" hidden="false" customHeight="false" outlineLevel="0" collapsed="false">
      <c r="A396" s="20"/>
      <c r="C396" s="20"/>
      <c r="D396" s="20"/>
      <c r="N396" s="21"/>
      <c r="U396" s="8"/>
    </row>
    <row r="397" s="7" customFormat="true" ht="14.25" hidden="false" customHeight="false" outlineLevel="0" collapsed="false">
      <c r="A397" s="20"/>
      <c r="C397" s="20"/>
      <c r="D397" s="20"/>
      <c r="N397" s="21"/>
      <c r="U397" s="8"/>
    </row>
    <row r="398" s="7" customFormat="true" ht="14.25" hidden="false" customHeight="false" outlineLevel="0" collapsed="false">
      <c r="A398" s="20"/>
      <c r="C398" s="20"/>
      <c r="D398" s="20"/>
      <c r="N398" s="21"/>
      <c r="U398" s="8"/>
    </row>
    <row r="399" s="7" customFormat="true" ht="14.25" hidden="false" customHeight="false" outlineLevel="0" collapsed="false">
      <c r="A399" s="20"/>
      <c r="C399" s="20"/>
      <c r="D399" s="20"/>
      <c r="N399" s="21"/>
      <c r="U399" s="8"/>
    </row>
    <row r="400" s="7" customFormat="true" ht="14.25" hidden="false" customHeight="false" outlineLevel="0" collapsed="false">
      <c r="A400" s="20"/>
      <c r="C400" s="20"/>
      <c r="D400" s="20"/>
      <c r="N400" s="21"/>
      <c r="U400" s="8"/>
    </row>
    <row r="401" s="7" customFormat="true" ht="14.25" hidden="false" customHeight="false" outlineLevel="0" collapsed="false">
      <c r="A401" s="20"/>
      <c r="C401" s="20"/>
      <c r="D401" s="20"/>
      <c r="N401" s="21"/>
      <c r="U401" s="8"/>
    </row>
    <row r="402" s="7" customFormat="true" ht="14.25" hidden="false" customHeight="false" outlineLevel="0" collapsed="false">
      <c r="A402" s="20"/>
      <c r="C402" s="20"/>
      <c r="D402" s="20"/>
      <c r="N402" s="21"/>
      <c r="U402" s="8"/>
    </row>
    <row r="403" s="7" customFormat="true" ht="14.25" hidden="false" customHeight="false" outlineLevel="0" collapsed="false">
      <c r="A403" s="20"/>
      <c r="C403" s="20"/>
      <c r="D403" s="20"/>
      <c r="N403" s="21"/>
      <c r="U403" s="8"/>
    </row>
    <row r="404" s="7" customFormat="true" ht="14.25" hidden="false" customHeight="false" outlineLevel="0" collapsed="false">
      <c r="A404" s="20"/>
      <c r="C404" s="20"/>
      <c r="D404" s="20"/>
      <c r="N404" s="21"/>
      <c r="U404" s="8"/>
    </row>
    <row r="405" s="7" customFormat="true" ht="14.25" hidden="false" customHeight="false" outlineLevel="0" collapsed="false">
      <c r="A405" s="20"/>
      <c r="C405" s="20"/>
      <c r="D405" s="20"/>
      <c r="N405" s="21"/>
      <c r="U405" s="8"/>
    </row>
    <row r="406" s="7" customFormat="true" ht="14.25" hidden="false" customHeight="false" outlineLevel="0" collapsed="false">
      <c r="A406" s="20"/>
      <c r="C406" s="20"/>
      <c r="D406" s="20"/>
      <c r="N406" s="21"/>
      <c r="U406" s="8"/>
    </row>
    <row r="407" s="7" customFormat="true" ht="14.25" hidden="false" customHeight="false" outlineLevel="0" collapsed="false">
      <c r="A407" s="20"/>
      <c r="C407" s="20"/>
      <c r="D407" s="20"/>
      <c r="N407" s="21"/>
      <c r="U407" s="8"/>
    </row>
    <row r="408" s="7" customFormat="true" ht="14.25" hidden="false" customHeight="false" outlineLevel="0" collapsed="false">
      <c r="A408" s="20"/>
      <c r="C408" s="20"/>
      <c r="D408" s="20"/>
      <c r="N408" s="21"/>
      <c r="U408" s="8"/>
    </row>
    <row r="409" s="7" customFormat="true" ht="14.25" hidden="false" customHeight="false" outlineLevel="0" collapsed="false">
      <c r="A409" s="20"/>
      <c r="C409" s="20"/>
      <c r="D409" s="20"/>
      <c r="N409" s="21"/>
      <c r="U409" s="8"/>
    </row>
    <row r="410" s="7" customFormat="true" ht="14.25" hidden="false" customHeight="false" outlineLevel="0" collapsed="false">
      <c r="A410" s="20"/>
      <c r="C410" s="20"/>
      <c r="D410" s="20"/>
      <c r="N410" s="21"/>
      <c r="U410" s="8"/>
    </row>
    <row r="411" s="7" customFormat="true" ht="14.25" hidden="false" customHeight="false" outlineLevel="0" collapsed="false">
      <c r="A411" s="20"/>
      <c r="C411" s="20"/>
      <c r="D411" s="20"/>
      <c r="N411" s="21"/>
      <c r="U411" s="8"/>
    </row>
    <row r="412" s="7" customFormat="true" ht="14.25" hidden="false" customHeight="false" outlineLevel="0" collapsed="false">
      <c r="A412" s="20"/>
      <c r="C412" s="20"/>
      <c r="D412" s="20"/>
      <c r="N412" s="21"/>
      <c r="U412" s="8"/>
    </row>
    <row r="413" s="7" customFormat="true" ht="14.25" hidden="false" customHeight="false" outlineLevel="0" collapsed="false">
      <c r="A413" s="20"/>
      <c r="C413" s="20"/>
      <c r="D413" s="20"/>
      <c r="N413" s="21"/>
      <c r="U413" s="8"/>
    </row>
    <row r="414" s="7" customFormat="true" ht="14.25" hidden="false" customHeight="false" outlineLevel="0" collapsed="false">
      <c r="A414" s="20"/>
      <c r="C414" s="20"/>
      <c r="D414" s="20"/>
      <c r="N414" s="21"/>
      <c r="U414" s="8"/>
    </row>
    <row r="415" s="7" customFormat="true" ht="14.25" hidden="false" customHeight="false" outlineLevel="0" collapsed="false">
      <c r="A415" s="20"/>
      <c r="C415" s="20"/>
      <c r="D415" s="20"/>
      <c r="N415" s="21"/>
      <c r="U415" s="8"/>
    </row>
    <row r="416" s="7" customFormat="true" ht="14.25" hidden="false" customHeight="false" outlineLevel="0" collapsed="false">
      <c r="A416" s="20"/>
      <c r="C416" s="20"/>
      <c r="D416" s="20"/>
      <c r="N416" s="21"/>
      <c r="U416" s="8"/>
    </row>
    <row r="417" s="7" customFormat="true" ht="14.25" hidden="false" customHeight="false" outlineLevel="0" collapsed="false">
      <c r="A417" s="20"/>
      <c r="C417" s="20"/>
      <c r="D417" s="20"/>
      <c r="N417" s="21"/>
      <c r="U417" s="8"/>
    </row>
    <row r="418" s="7" customFormat="true" ht="14.25" hidden="false" customHeight="false" outlineLevel="0" collapsed="false">
      <c r="A418" s="20"/>
      <c r="C418" s="20"/>
      <c r="D418" s="20"/>
      <c r="N418" s="21"/>
      <c r="U418" s="8"/>
    </row>
    <row r="419" s="7" customFormat="true" ht="14.25" hidden="false" customHeight="false" outlineLevel="0" collapsed="false">
      <c r="A419" s="20"/>
      <c r="C419" s="20"/>
      <c r="D419" s="20"/>
      <c r="N419" s="21"/>
      <c r="U419" s="8"/>
    </row>
    <row r="420" s="7" customFormat="true" ht="14.25" hidden="false" customHeight="false" outlineLevel="0" collapsed="false">
      <c r="A420" s="20"/>
      <c r="C420" s="20"/>
      <c r="D420" s="20"/>
      <c r="N420" s="21"/>
      <c r="U420" s="8"/>
    </row>
    <row r="421" s="7" customFormat="true" ht="14.25" hidden="false" customHeight="false" outlineLevel="0" collapsed="false">
      <c r="A421" s="20"/>
      <c r="C421" s="20"/>
      <c r="D421" s="20"/>
      <c r="N421" s="21"/>
      <c r="U421" s="8"/>
    </row>
    <row r="422" s="7" customFormat="true" ht="14.25" hidden="false" customHeight="false" outlineLevel="0" collapsed="false">
      <c r="A422" s="20"/>
      <c r="C422" s="20"/>
      <c r="D422" s="20"/>
      <c r="N422" s="21"/>
      <c r="U422" s="8"/>
    </row>
    <row r="423" s="7" customFormat="true" ht="14.25" hidden="false" customHeight="false" outlineLevel="0" collapsed="false">
      <c r="A423" s="20"/>
      <c r="C423" s="20"/>
      <c r="D423" s="20"/>
      <c r="N423" s="21"/>
      <c r="U423" s="8"/>
    </row>
    <row r="424" s="7" customFormat="true" ht="14.25" hidden="false" customHeight="false" outlineLevel="0" collapsed="false">
      <c r="A424" s="20"/>
      <c r="C424" s="20"/>
      <c r="D424" s="20"/>
      <c r="N424" s="21"/>
      <c r="U424" s="8"/>
    </row>
    <row r="425" s="7" customFormat="true" ht="14.25" hidden="false" customHeight="false" outlineLevel="0" collapsed="false">
      <c r="A425" s="20"/>
      <c r="C425" s="20"/>
      <c r="D425" s="20"/>
      <c r="N425" s="21"/>
      <c r="U425" s="8"/>
    </row>
    <row r="426" s="7" customFormat="true" ht="14.25" hidden="false" customHeight="false" outlineLevel="0" collapsed="false">
      <c r="A426" s="20"/>
      <c r="C426" s="20"/>
      <c r="D426" s="20"/>
      <c r="N426" s="21"/>
      <c r="U426" s="8"/>
    </row>
    <row r="427" s="7" customFormat="true" ht="14.25" hidden="false" customHeight="false" outlineLevel="0" collapsed="false">
      <c r="A427" s="20"/>
      <c r="C427" s="20"/>
      <c r="D427" s="20"/>
      <c r="N427" s="21"/>
      <c r="U427" s="8"/>
    </row>
    <row r="428" s="7" customFormat="true" ht="14.25" hidden="false" customHeight="false" outlineLevel="0" collapsed="false">
      <c r="A428" s="20"/>
      <c r="C428" s="20"/>
      <c r="D428" s="20"/>
      <c r="N428" s="21"/>
      <c r="U428" s="8"/>
    </row>
    <row r="429" s="7" customFormat="true" ht="14.25" hidden="false" customHeight="false" outlineLevel="0" collapsed="false">
      <c r="A429" s="20"/>
      <c r="C429" s="20"/>
      <c r="D429" s="20"/>
      <c r="N429" s="21"/>
      <c r="U429" s="8"/>
    </row>
    <row r="430" s="7" customFormat="true" ht="14.25" hidden="false" customHeight="false" outlineLevel="0" collapsed="false">
      <c r="A430" s="20"/>
      <c r="C430" s="20"/>
      <c r="D430" s="20"/>
      <c r="N430" s="21"/>
      <c r="U430" s="8"/>
    </row>
    <row r="431" s="7" customFormat="true" ht="14.25" hidden="false" customHeight="false" outlineLevel="0" collapsed="false">
      <c r="A431" s="20"/>
      <c r="C431" s="20"/>
      <c r="D431" s="20"/>
      <c r="N431" s="21"/>
      <c r="U431" s="8"/>
    </row>
    <row r="432" s="7" customFormat="true" ht="14.25" hidden="false" customHeight="false" outlineLevel="0" collapsed="false">
      <c r="A432" s="20"/>
      <c r="C432" s="20"/>
      <c r="D432" s="20"/>
      <c r="N432" s="21"/>
      <c r="U432" s="8"/>
    </row>
    <row r="433" s="7" customFormat="true" ht="14.25" hidden="false" customHeight="false" outlineLevel="0" collapsed="false">
      <c r="A433" s="20"/>
      <c r="C433" s="20"/>
      <c r="D433" s="20"/>
      <c r="N433" s="21"/>
      <c r="U433" s="8"/>
    </row>
    <row r="434" s="7" customFormat="true" ht="14.25" hidden="false" customHeight="false" outlineLevel="0" collapsed="false">
      <c r="A434" s="20"/>
      <c r="C434" s="20"/>
      <c r="D434" s="20"/>
      <c r="N434" s="21"/>
      <c r="U434" s="8"/>
    </row>
    <row r="435" s="7" customFormat="true" ht="14.25" hidden="false" customHeight="false" outlineLevel="0" collapsed="false">
      <c r="A435" s="20"/>
      <c r="C435" s="20"/>
      <c r="D435" s="20"/>
      <c r="N435" s="21"/>
      <c r="U435" s="8"/>
    </row>
    <row r="436" s="7" customFormat="true" ht="14.25" hidden="false" customHeight="false" outlineLevel="0" collapsed="false">
      <c r="A436" s="20"/>
      <c r="C436" s="20"/>
      <c r="D436" s="20"/>
      <c r="N436" s="21"/>
      <c r="U436" s="8"/>
    </row>
    <row r="437" s="7" customFormat="true" ht="14.25" hidden="false" customHeight="false" outlineLevel="0" collapsed="false">
      <c r="A437" s="20"/>
      <c r="C437" s="20"/>
      <c r="D437" s="20"/>
      <c r="N437" s="21"/>
      <c r="U437" s="8"/>
    </row>
    <row r="438" s="7" customFormat="true" ht="14.25" hidden="false" customHeight="false" outlineLevel="0" collapsed="false">
      <c r="A438" s="20"/>
      <c r="C438" s="20"/>
      <c r="D438" s="20"/>
      <c r="N438" s="21"/>
      <c r="U438" s="8"/>
    </row>
    <row r="439" s="7" customFormat="true" ht="14.25" hidden="false" customHeight="false" outlineLevel="0" collapsed="false">
      <c r="A439" s="20"/>
      <c r="C439" s="20"/>
      <c r="D439" s="20"/>
      <c r="N439" s="21"/>
      <c r="U439" s="8"/>
    </row>
    <row r="440" s="7" customFormat="true" ht="14.25" hidden="false" customHeight="false" outlineLevel="0" collapsed="false">
      <c r="A440" s="20"/>
      <c r="C440" s="20"/>
      <c r="D440" s="20"/>
      <c r="N440" s="21"/>
      <c r="U440" s="8"/>
    </row>
    <row r="441" s="7" customFormat="true" ht="14.25" hidden="false" customHeight="false" outlineLevel="0" collapsed="false">
      <c r="A441" s="20"/>
      <c r="C441" s="20"/>
      <c r="D441" s="20"/>
      <c r="N441" s="21"/>
      <c r="U441" s="8"/>
    </row>
    <row r="442" s="7" customFormat="true" ht="14.25" hidden="false" customHeight="false" outlineLevel="0" collapsed="false">
      <c r="A442" s="20"/>
      <c r="C442" s="20"/>
      <c r="D442" s="20"/>
      <c r="N442" s="21"/>
      <c r="U442" s="8"/>
    </row>
    <row r="443" s="7" customFormat="true" ht="14.25" hidden="false" customHeight="false" outlineLevel="0" collapsed="false">
      <c r="A443" s="20"/>
      <c r="C443" s="20"/>
      <c r="D443" s="20"/>
      <c r="N443" s="21"/>
      <c r="U443" s="8"/>
    </row>
    <row r="444" s="7" customFormat="true" ht="14.25" hidden="false" customHeight="false" outlineLevel="0" collapsed="false">
      <c r="A444" s="20"/>
      <c r="C444" s="20"/>
      <c r="D444" s="20"/>
      <c r="N444" s="21"/>
      <c r="U444" s="8"/>
    </row>
    <row r="445" s="7" customFormat="true" ht="14.25" hidden="false" customHeight="false" outlineLevel="0" collapsed="false">
      <c r="A445" s="20"/>
      <c r="C445" s="20"/>
      <c r="D445" s="20"/>
      <c r="N445" s="21"/>
      <c r="U445" s="8"/>
    </row>
    <row r="446" s="7" customFormat="true" ht="14.25" hidden="false" customHeight="false" outlineLevel="0" collapsed="false">
      <c r="A446" s="20"/>
      <c r="C446" s="20"/>
      <c r="D446" s="20"/>
      <c r="N446" s="21"/>
      <c r="U446" s="8"/>
    </row>
    <row r="447" s="7" customFormat="true" ht="14.25" hidden="false" customHeight="false" outlineLevel="0" collapsed="false">
      <c r="A447" s="20"/>
      <c r="C447" s="20"/>
      <c r="D447" s="20"/>
      <c r="N447" s="21"/>
      <c r="U447" s="8"/>
    </row>
    <row r="448" s="7" customFormat="true" ht="14.25" hidden="false" customHeight="false" outlineLevel="0" collapsed="false">
      <c r="A448" s="20"/>
      <c r="C448" s="20"/>
      <c r="D448" s="20"/>
      <c r="N448" s="21"/>
      <c r="U448" s="8"/>
    </row>
    <row r="449" s="7" customFormat="true" ht="14.25" hidden="false" customHeight="false" outlineLevel="0" collapsed="false">
      <c r="A449" s="20"/>
      <c r="C449" s="20"/>
      <c r="D449" s="20"/>
      <c r="N449" s="21"/>
      <c r="U449" s="8"/>
    </row>
    <row r="450" s="7" customFormat="true" ht="14.25" hidden="false" customHeight="false" outlineLevel="0" collapsed="false">
      <c r="A450" s="20"/>
      <c r="C450" s="20"/>
      <c r="D450" s="20"/>
      <c r="N450" s="21"/>
      <c r="U450" s="8"/>
    </row>
    <row r="451" s="7" customFormat="true" ht="14.25" hidden="false" customHeight="false" outlineLevel="0" collapsed="false">
      <c r="A451" s="20"/>
      <c r="C451" s="20"/>
      <c r="D451" s="20"/>
      <c r="N451" s="21"/>
      <c r="U451" s="8"/>
    </row>
    <row r="452" s="7" customFormat="true" ht="14.25" hidden="false" customHeight="false" outlineLevel="0" collapsed="false">
      <c r="A452" s="20"/>
      <c r="C452" s="20"/>
      <c r="D452" s="20"/>
      <c r="N452" s="21"/>
      <c r="U452" s="8"/>
    </row>
    <row r="453" s="7" customFormat="true" ht="14.25" hidden="false" customHeight="false" outlineLevel="0" collapsed="false">
      <c r="A453" s="20"/>
      <c r="C453" s="20"/>
      <c r="D453" s="20"/>
      <c r="N453" s="21"/>
      <c r="U453" s="8"/>
    </row>
    <row r="454" s="7" customFormat="true" ht="14.25" hidden="false" customHeight="false" outlineLevel="0" collapsed="false">
      <c r="A454" s="20"/>
      <c r="C454" s="20"/>
      <c r="D454" s="20"/>
      <c r="N454" s="21"/>
      <c r="U454" s="8"/>
    </row>
    <row r="455" s="7" customFormat="true" ht="14.25" hidden="false" customHeight="false" outlineLevel="0" collapsed="false">
      <c r="A455" s="20"/>
      <c r="C455" s="20"/>
      <c r="D455" s="20"/>
      <c r="N455" s="21"/>
      <c r="U455" s="8"/>
    </row>
    <row r="456" s="7" customFormat="true" ht="14.25" hidden="false" customHeight="false" outlineLevel="0" collapsed="false">
      <c r="A456" s="20"/>
      <c r="C456" s="20"/>
      <c r="D456" s="20"/>
      <c r="N456" s="21"/>
      <c r="U456" s="8"/>
    </row>
    <row r="457" s="7" customFormat="true" ht="14.25" hidden="false" customHeight="false" outlineLevel="0" collapsed="false">
      <c r="A457" s="20"/>
      <c r="C457" s="20"/>
      <c r="D457" s="20"/>
      <c r="N457" s="21"/>
      <c r="U457" s="8"/>
    </row>
    <row r="458" s="7" customFormat="true" ht="14.25" hidden="false" customHeight="false" outlineLevel="0" collapsed="false">
      <c r="A458" s="20"/>
      <c r="C458" s="20"/>
      <c r="D458" s="20"/>
      <c r="N458" s="21"/>
      <c r="U458" s="8"/>
    </row>
    <row r="459" s="7" customFormat="true" ht="14.25" hidden="false" customHeight="false" outlineLevel="0" collapsed="false">
      <c r="A459" s="20"/>
      <c r="C459" s="20"/>
      <c r="D459" s="20"/>
      <c r="N459" s="21"/>
      <c r="U459" s="8"/>
    </row>
    <row r="460" s="7" customFormat="true" ht="14.25" hidden="false" customHeight="false" outlineLevel="0" collapsed="false">
      <c r="A460" s="20"/>
      <c r="C460" s="20"/>
      <c r="D460" s="20"/>
      <c r="N460" s="21"/>
      <c r="U460" s="8"/>
    </row>
    <row r="461" s="7" customFormat="true" ht="14.25" hidden="false" customHeight="false" outlineLevel="0" collapsed="false">
      <c r="A461" s="20"/>
      <c r="C461" s="20"/>
      <c r="D461" s="20"/>
      <c r="N461" s="21"/>
      <c r="U461" s="8"/>
    </row>
    <row r="462" s="7" customFormat="true" ht="14.25" hidden="false" customHeight="false" outlineLevel="0" collapsed="false">
      <c r="A462" s="20"/>
      <c r="C462" s="20"/>
      <c r="D462" s="20"/>
      <c r="N462" s="21"/>
      <c r="U462" s="8"/>
    </row>
    <row r="463" s="7" customFormat="true" ht="14.25" hidden="false" customHeight="false" outlineLevel="0" collapsed="false">
      <c r="A463" s="20"/>
      <c r="C463" s="20"/>
      <c r="D463" s="20"/>
      <c r="N463" s="21"/>
      <c r="U463" s="8"/>
    </row>
    <row r="464" s="7" customFormat="true" ht="14.25" hidden="false" customHeight="false" outlineLevel="0" collapsed="false">
      <c r="A464" s="20"/>
      <c r="C464" s="20"/>
      <c r="D464" s="20"/>
      <c r="N464" s="21"/>
      <c r="U464" s="8"/>
    </row>
    <row r="465" s="7" customFormat="true" ht="14.25" hidden="false" customHeight="false" outlineLevel="0" collapsed="false">
      <c r="A465" s="20"/>
      <c r="C465" s="20"/>
      <c r="D465" s="20"/>
      <c r="N465" s="21"/>
      <c r="U465" s="8"/>
    </row>
    <row r="466" s="7" customFormat="true" ht="14.25" hidden="false" customHeight="false" outlineLevel="0" collapsed="false">
      <c r="A466" s="20"/>
      <c r="C466" s="20"/>
      <c r="D466" s="20"/>
      <c r="N466" s="21"/>
      <c r="U466" s="8"/>
    </row>
    <row r="467" s="7" customFormat="true" ht="14.25" hidden="false" customHeight="false" outlineLevel="0" collapsed="false">
      <c r="A467" s="20"/>
      <c r="C467" s="20"/>
      <c r="D467" s="20"/>
      <c r="N467" s="21"/>
      <c r="U467" s="8"/>
    </row>
    <row r="468" s="7" customFormat="true" ht="14.25" hidden="false" customHeight="false" outlineLevel="0" collapsed="false">
      <c r="A468" s="20"/>
      <c r="C468" s="20"/>
      <c r="D468" s="20"/>
      <c r="N468" s="21"/>
      <c r="U468" s="8"/>
    </row>
    <row r="469" s="7" customFormat="true" ht="14.25" hidden="false" customHeight="false" outlineLevel="0" collapsed="false">
      <c r="A469" s="20"/>
      <c r="C469" s="20"/>
      <c r="D469" s="20"/>
      <c r="N469" s="21"/>
      <c r="U469" s="8"/>
    </row>
    <row r="470" s="7" customFormat="true" ht="14.25" hidden="false" customHeight="false" outlineLevel="0" collapsed="false">
      <c r="A470" s="20"/>
      <c r="C470" s="20"/>
      <c r="D470" s="20"/>
      <c r="N470" s="21"/>
      <c r="U470" s="8"/>
    </row>
    <row r="471" s="7" customFormat="true" ht="14.25" hidden="false" customHeight="false" outlineLevel="0" collapsed="false">
      <c r="A471" s="20"/>
      <c r="C471" s="20"/>
      <c r="D471" s="20"/>
      <c r="N471" s="21"/>
      <c r="U471" s="8"/>
    </row>
    <row r="472" s="7" customFormat="true" ht="14.25" hidden="false" customHeight="false" outlineLevel="0" collapsed="false">
      <c r="A472" s="20"/>
      <c r="C472" s="20"/>
      <c r="D472" s="20"/>
      <c r="N472" s="21"/>
      <c r="U472" s="8"/>
    </row>
    <row r="473" s="7" customFormat="true" ht="14.25" hidden="false" customHeight="false" outlineLevel="0" collapsed="false">
      <c r="A473" s="20"/>
      <c r="C473" s="20"/>
      <c r="D473" s="20"/>
      <c r="N473" s="21"/>
      <c r="U473" s="8"/>
    </row>
    <row r="474" s="7" customFormat="true" ht="14.25" hidden="false" customHeight="false" outlineLevel="0" collapsed="false">
      <c r="A474" s="20"/>
      <c r="C474" s="20"/>
      <c r="D474" s="20"/>
      <c r="N474" s="21"/>
      <c r="U474" s="8"/>
    </row>
    <row r="475" s="7" customFormat="true" ht="14.25" hidden="false" customHeight="false" outlineLevel="0" collapsed="false">
      <c r="A475" s="20"/>
      <c r="C475" s="20"/>
      <c r="D475" s="20"/>
      <c r="N475" s="21"/>
      <c r="U475" s="8"/>
    </row>
    <row r="476" s="7" customFormat="true" ht="14.25" hidden="false" customHeight="false" outlineLevel="0" collapsed="false">
      <c r="A476" s="20"/>
      <c r="C476" s="20"/>
      <c r="D476" s="20"/>
      <c r="N476" s="21"/>
      <c r="U476" s="8"/>
    </row>
    <row r="477" s="7" customFormat="true" ht="14.25" hidden="false" customHeight="false" outlineLevel="0" collapsed="false">
      <c r="A477" s="20"/>
      <c r="C477" s="20"/>
      <c r="D477" s="20"/>
      <c r="N477" s="21"/>
      <c r="U477" s="8"/>
    </row>
    <row r="478" s="7" customFormat="true" ht="14.25" hidden="false" customHeight="false" outlineLevel="0" collapsed="false">
      <c r="A478" s="20"/>
      <c r="C478" s="20"/>
      <c r="D478" s="20"/>
      <c r="N478" s="21"/>
      <c r="U478" s="8"/>
    </row>
    <row r="479" s="7" customFormat="true" ht="14.25" hidden="false" customHeight="false" outlineLevel="0" collapsed="false">
      <c r="A479" s="20"/>
      <c r="C479" s="20"/>
      <c r="D479" s="20"/>
      <c r="N479" s="21"/>
      <c r="U479" s="8"/>
    </row>
    <row r="480" s="7" customFormat="true" ht="14.25" hidden="false" customHeight="false" outlineLevel="0" collapsed="false">
      <c r="A480" s="20"/>
      <c r="C480" s="20"/>
      <c r="D480" s="20"/>
      <c r="N480" s="21"/>
      <c r="U480" s="8"/>
    </row>
    <row r="481" s="7" customFormat="true" ht="14.25" hidden="false" customHeight="false" outlineLevel="0" collapsed="false">
      <c r="A481" s="20"/>
      <c r="C481" s="20"/>
      <c r="D481" s="20"/>
      <c r="N481" s="21"/>
      <c r="U481" s="8"/>
    </row>
    <row r="482" s="7" customFormat="true" ht="14.25" hidden="false" customHeight="false" outlineLevel="0" collapsed="false">
      <c r="A482" s="20"/>
      <c r="C482" s="20"/>
      <c r="D482" s="20"/>
      <c r="N482" s="21"/>
      <c r="U482" s="8"/>
    </row>
    <row r="483" s="7" customFormat="true" ht="14.25" hidden="false" customHeight="false" outlineLevel="0" collapsed="false">
      <c r="A483" s="20"/>
      <c r="C483" s="20"/>
      <c r="D483" s="20"/>
      <c r="N483" s="21"/>
      <c r="U483" s="8"/>
    </row>
    <row r="484" s="7" customFormat="true" ht="14.25" hidden="false" customHeight="false" outlineLevel="0" collapsed="false">
      <c r="A484" s="20"/>
      <c r="C484" s="20"/>
      <c r="D484" s="20"/>
      <c r="N484" s="21"/>
      <c r="U484" s="8"/>
    </row>
    <row r="485" s="7" customFormat="true" ht="14.25" hidden="false" customHeight="false" outlineLevel="0" collapsed="false">
      <c r="A485" s="20"/>
      <c r="C485" s="20"/>
      <c r="D485" s="20"/>
      <c r="N485" s="21"/>
      <c r="U485" s="8"/>
    </row>
    <row r="486" s="7" customFormat="true" ht="14.25" hidden="false" customHeight="false" outlineLevel="0" collapsed="false">
      <c r="A486" s="20"/>
      <c r="C486" s="20"/>
      <c r="D486" s="20"/>
      <c r="N486" s="21"/>
      <c r="U486" s="8"/>
    </row>
    <row r="487" s="7" customFormat="true" ht="14.25" hidden="false" customHeight="false" outlineLevel="0" collapsed="false">
      <c r="A487" s="20"/>
      <c r="C487" s="20"/>
      <c r="D487" s="20"/>
      <c r="N487" s="21"/>
      <c r="U487" s="8"/>
    </row>
    <row r="488" s="7" customFormat="true" ht="14.25" hidden="false" customHeight="false" outlineLevel="0" collapsed="false">
      <c r="A488" s="20"/>
      <c r="C488" s="20"/>
      <c r="D488" s="20"/>
      <c r="N488" s="21"/>
      <c r="U488" s="8"/>
    </row>
    <row r="489" s="7" customFormat="true" ht="14.25" hidden="false" customHeight="false" outlineLevel="0" collapsed="false">
      <c r="A489" s="20"/>
      <c r="C489" s="20"/>
      <c r="D489" s="20"/>
      <c r="N489" s="21"/>
      <c r="U489" s="8"/>
    </row>
    <row r="490" s="7" customFormat="true" ht="14.25" hidden="false" customHeight="false" outlineLevel="0" collapsed="false">
      <c r="A490" s="20"/>
      <c r="C490" s="20"/>
      <c r="D490" s="20"/>
      <c r="N490" s="21"/>
      <c r="U490" s="8"/>
    </row>
    <row r="491" s="7" customFormat="true" ht="14.25" hidden="false" customHeight="false" outlineLevel="0" collapsed="false">
      <c r="A491" s="20"/>
      <c r="C491" s="20"/>
      <c r="D491" s="20"/>
      <c r="N491" s="21"/>
      <c r="U491" s="8"/>
    </row>
    <row r="492" s="7" customFormat="true" ht="14.25" hidden="false" customHeight="false" outlineLevel="0" collapsed="false">
      <c r="A492" s="20"/>
      <c r="C492" s="20"/>
      <c r="D492" s="20"/>
      <c r="N492" s="21"/>
      <c r="U492" s="8"/>
    </row>
    <row r="493" s="7" customFormat="true" ht="14.25" hidden="false" customHeight="false" outlineLevel="0" collapsed="false">
      <c r="A493" s="20"/>
      <c r="C493" s="20"/>
      <c r="D493" s="20"/>
      <c r="N493" s="21"/>
      <c r="U493" s="8"/>
    </row>
    <row r="494" s="7" customFormat="true" ht="14.25" hidden="false" customHeight="false" outlineLevel="0" collapsed="false">
      <c r="A494" s="20"/>
      <c r="C494" s="20"/>
      <c r="D494" s="20"/>
      <c r="N494" s="21"/>
      <c r="U494" s="8"/>
    </row>
    <row r="495" s="7" customFormat="true" ht="14.25" hidden="false" customHeight="false" outlineLevel="0" collapsed="false">
      <c r="A495" s="20"/>
      <c r="C495" s="20"/>
      <c r="D495" s="20"/>
      <c r="N495" s="21"/>
      <c r="U495" s="8"/>
    </row>
    <row r="496" s="7" customFormat="true" ht="14.25" hidden="false" customHeight="false" outlineLevel="0" collapsed="false">
      <c r="A496" s="20"/>
      <c r="C496" s="20"/>
      <c r="D496" s="20"/>
      <c r="N496" s="21"/>
      <c r="U496" s="8"/>
    </row>
    <row r="497" s="7" customFormat="true" ht="14.25" hidden="false" customHeight="false" outlineLevel="0" collapsed="false">
      <c r="A497" s="20"/>
      <c r="C497" s="20"/>
      <c r="D497" s="20"/>
      <c r="N497" s="21"/>
      <c r="U497" s="8"/>
    </row>
    <row r="498" s="7" customFormat="true" ht="14.25" hidden="false" customHeight="false" outlineLevel="0" collapsed="false">
      <c r="A498" s="20"/>
      <c r="C498" s="20"/>
      <c r="D498" s="20"/>
      <c r="N498" s="21"/>
      <c r="U498" s="8"/>
    </row>
    <row r="499" s="7" customFormat="true" ht="14.25" hidden="false" customHeight="false" outlineLevel="0" collapsed="false">
      <c r="A499" s="20"/>
      <c r="C499" s="20"/>
      <c r="D499" s="20"/>
      <c r="N499" s="21"/>
      <c r="U499" s="8"/>
    </row>
    <row r="500" s="7" customFormat="true" ht="14.25" hidden="false" customHeight="false" outlineLevel="0" collapsed="false">
      <c r="A500" s="20"/>
      <c r="C500" s="20"/>
      <c r="D500" s="20"/>
      <c r="N500" s="21"/>
      <c r="U500" s="8"/>
    </row>
    <row r="501" s="7" customFormat="true" ht="14.25" hidden="false" customHeight="false" outlineLevel="0" collapsed="false">
      <c r="A501" s="20"/>
      <c r="C501" s="20"/>
      <c r="D501" s="20"/>
      <c r="N501" s="21"/>
      <c r="U501" s="8"/>
    </row>
    <row r="502" s="7" customFormat="true" ht="14.25" hidden="false" customHeight="false" outlineLevel="0" collapsed="false">
      <c r="A502" s="20"/>
      <c r="C502" s="20"/>
      <c r="D502" s="20"/>
      <c r="N502" s="21"/>
      <c r="U502" s="8"/>
    </row>
    <row r="503" s="7" customFormat="true" ht="14.25" hidden="false" customHeight="false" outlineLevel="0" collapsed="false">
      <c r="A503" s="20"/>
      <c r="C503" s="20"/>
      <c r="D503" s="20"/>
      <c r="N503" s="21"/>
      <c r="U503" s="8"/>
    </row>
    <row r="504" s="7" customFormat="true" ht="14.25" hidden="false" customHeight="false" outlineLevel="0" collapsed="false">
      <c r="A504" s="20"/>
      <c r="C504" s="20"/>
      <c r="D504" s="20"/>
      <c r="N504" s="21"/>
      <c r="U504" s="8"/>
    </row>
    <row r="505" s="7" customFormat="true" ht="14.25" hidden="false" customHeight="false" outlineLevel="0" collapsed="false">
      <c r="A505" s="20"/>
      <c r="C505" s="20"/>
      <c r="D505" s="20"/>
      <c r="N505" s="21"/>
      <c r="U505" s="8"/>
    </row>
    <row r="506" s="7" customFormat="true" ht="14.25" hidden="false" customHeight="false" outlineLevel="0" collapsed="false">
      <c r="A506" s="20"/>
      <c r="C506" s="20"/>
      <c r="D506" s="20"/>
      <c r="N506" s="21"/>
      <c r="U506" s="8"/>
    </row>
    <row r="507" s="7" customFormat="true" ht="14.25" hidden="false" customHeight="false" outlineLevel="0" collapsed="false">
      <c r="A507" s="20"/>
      <c r="C507" s="20"/>
      <c r="D507" s="20"/>
      <c r="N507" s="21"/>
      <c r="U507" s="8"/>
    </row>
    <row r="508" s="7" customFormat="true" ht="14.25" hidden="false" customHeight="false" outlineLevel="0" collapsed="false">
      <c r="A508" s="20"/>
      <c r="C508" s="20"/>
      <c r="D508" s="20"/>
      <c r="N508" s="21"/>
      <c r="U508" s="8"/>
    </row>
    <row r="509" s="7" customFormat="true" ht="14.25" hidden="false" customHeight="false" outlineLevel="0" collapsed="false">
      <c r="A509" s="20"/>
      <c r="C509" s="20"/>
      <c r="D509" s="20"/>
      <c r="N509" s="21"/>
      <c r="U509" s="8"/>
    </row>
    <row r="510" s="7" customFormat="true" ht="14.25" hidden="false" customHeight="false" outlineLevel="0" collapsed="false">
      <c r="A510" s="20"/>
      <c r="C510" s="20"/>
      <c r="D510" s="20"/>
      <c r="N510" s="21"/>
      <c r="U510" s="8"/>
    </row>
    <row r="511" s="7" customFormat="true" ht="14.25" hidden="false" customHeight="false" outlineLevel="0" collapsed="false">
      <c r="A511" s="20"/>
      <c r="C511" s="20"/>
      <c r="D511" s="20"/>
      <c r="N511" s="21"/>
      <c r="U511" s="8"/>
    </row>
    <row r="512" s="7" customFormat="true" ht="14.25" hidden="false" customHeight="false" outlineLevel="0" collapsed="false">
      <c r="A512" s="20"/>
      <c r="C512" s="20"/>
      <c r="D512" s="20"/>
      <c r="N512" s="21"/>
      <c r="U512" s="8"/>
    </row>
    <row r="513" s="7" customFormat="true" ht="14.25" hidden="false" customHeight="false" outlineLevel="0" collapsed="false">
      <c r="A513" s="20"/>
      <c r="C513" s="20"/>
      <c r="D513" s="20"/>
      <c r="N513" s="21"/>
      <c r="U513" s="8"/>
    </row>
    <row r="514" s="7" customFormat="true" ht="14.25" hidden="false" customHeight="false" outlineLevel="0" collapsed="false">
      <c r="A514" s="20"/>
      <c r="C514" s="20"/>
      <c r="D514" s="20"/>
      <c r="N514" s="21"/>
      <c r="U514" s="8"/>
    </row>
    <row r="515" s="7" customFormat="true" ht="14.25" hidden="false" customHeight="false" outlineLevel="0" collapsed="false">
      <c r="A515" s="20"/>
      <c r="C515" s="20"/>
      <c r="D515" s="20"/>
      <c r="N515" s="21"/>
      <c r="U515" s="8"/>
    </row>
    <row r="516" s="7" customFormat="true" ht="14.25" hidden="false" customHeight="false" outlineLevel="0" collapsed="false">
      <c r="A516" s="20"/>
      <c r="C516" s="20"/>
      <c r="D516" s="20"/>
      <c r="N516" s="21"/>
      <c r="U516" s="8"/>
    </row>
    <row r="517" s="7" customFormat="true" ht="14.25" hidden="false" customHeight="false" outlineLevel="0" collapsed="false">
      <c r="A517" s="20"/>
      <c r="C517" s="20"/>
      <c r="D517" s="20"/>
      <c r="N517" s="21"/>
      <c r="U517" s="8"/>
    </row>
    <row r="518" s="7" customFormat="true" ht="14.25" hidden="false" customHeight="false" outlineLevel="0" collapsed="false">
      <c r="A518" s="20"/>
      <c r="C518" s="20"/>
      <c r="D518" s="20"/>
      <c r="N518" s="21"/>
      <c r="U518" s="8"/>
    </row>
    <row r="519" s="7" customFormat="true" ht="14.25" hidden="false" customHeight="false" outlineLevel="0" collapsed="false">
      <c r="A519" s="20"/>
      <c r="C519" s="20"/>
      <c r="D519" s="20"/>
      <c r="N519" s="21"/>
      <c r="U519" s="8"/>
    </row>
    <row r="520" s="7" customFormat="true" ht="14.25" hidden="false" customHeight="false" outlineLevel="0" collapsed="false">
      <c r="A520" s="20"/>
      <c r="C520" s="20"/>
      <c r="D520" s="20"/>
      <c r="N520" s="21"/>
      <c r="U520" s="8"/>
    </row>
    <row r="521" s="7" customFormat="true" ht="14.25" hidden="false" customHeight="false" outlineLevel="0" collapsed="false">
      <c r="A521" s="20"/>
      <c r="C521" s="20"/>
      <c r="D521" s="20"/>
      <c r="N521" s="21"/>
      <c r="U521" s="8"/>
    </row>
    <row r="522" s="7" customFormat="true" ht="14.25" hidden="false" customHeight="false" outlineLevel="0" collapsed="false">
      <c r="A522" s="20"/>
      <c r="C522" s="20"/>
      <c r="D522" s="20"/>
      <c r="N522" s="21"/>
      <c r="U522" s="8"/>
    </row>
    <row r="523" s="7" customFormat="true" ht="14.25" hidden="false" customHeight="false" outlineLevel="0" collapsed="false">
      <c r="A523" s="20"/>
      <c r="C523" s="20"/>
      <c r="D523" s="20"/>
      <c r="N523" s="21"/>
      <c r="U523" s="8"/>
    </row>
    <row r="524" s="7" customFormat="true" ht="14.25" hidden="false" customHeight="false" outlineLevel="0" collapsed="false">
      <c r="A524" s="20"/>
      <c r="C524" s="20"/>
      <c r="D524" s="20"/>
      <c r="N524" s="21"/>
      <c r="U524" s="8"/>
    </row>
    <row r="525" s="7" customFormat="true" ht="14.25" hidden="false" customHeight="false" outlineLevel="0" collapsed="false">
      <c r="A525" s="20"/>
      <c r="C525" s="20"/>
      <c r="D525" s="20"/>
      <c r="N525" s="21"/>
      <c r="U525" s="8"/>
    </row>
    <row r="526" s="7" customFormat="true" ht="14.25" hidden="false" customHeight="false" outlineLevel="0" collapsed="false">
      <c r="A526" s="20"/>
      <c r="C526" s="20"/>
      <c r="D526" s="20"/>
      <c r="N526" s="21"/>
      <c r="U526" s="8"/>
    </row>
    <row r="527" s="7" customFormat="true" ht="14.25" hidden="false" customHeight="false" outlineLevel="0" collapsed="false">
      <c r="A527" s="20"/>
      <c r="C527" s="20"/>
      <c r="D527" s="20"/>
      <c r="N527" s="21"/>
      <c r="U527" s="8"/>
    </row>
    <row r="528" s="7" customFormat="true" ht="14.25" hidden="false" customHeight="false" outlineLevel="0" collapsed="false">
      <c r="A528" s="20"/>
      <c r="C528" s="20"/>
      <c r="D528" s="20"/>
      <c r="N528" s="21"/>
      <c r="U528" s="8"/>
    </row>
    <row r="529" s="7" customFormat="true" ht="14.25" hidden="false" customHeight="false" outlineLevel="0" collapsed="false">
      <c r="A529" s="20"/>
      <c r="C529" s="20"/>
      <c r="D529" s="20"/>
      <c r="N529" s="21"/>
      <c r="U529" s="8"/>
    </row>
    <row r="530" s="7" customFormat="true" ht="14.25" hidden="false" customHeight="false" outlineLevel="0" collapsed="false">
      <c r="A530" s="20"/>
      <c r="C530" s="20"/>
      <c r="D530" s="20"/>
      <c r="N530" s="21"/>
      <c r="U530" s="8"/>
    </row>
    <row r="531" s="7" customFormat="true" ht="14.25" hidden="false" customHeight="false" outlineLevel="0" collapsed="false">
      <c r="A531" s="20"/>
      <c r="C531" s="20"/>
      <c r="D531" s="20"/>
      <c r="N531" s="21"/>
      <c r="U531" s="8"/>
    </row>
    <row r="532" s="7" customFormat="true" ht="14.25" hidden="false" customHeight="false" outlineLevel="0" collapsed="false">
      <c r="A532" s="20"/>
      <c r="C532" s="20"/>
      <c r="D532" s="20"/>
      <c r="N532" s="21"/>
      <c r="U532" s="8"/>
    </row>
    <row r="533" s="7" customFormat="true" ht="14.25" hidden="false" customHeight="false" outlineLevel="0" collapsed="false">
      <c r="A533" s="20"/>
      <c r="C533" s="20"/>
      <c r="D533" s="20"/>
      <c r="N533" s="21"/>
      <c r="U533" s="8"/>
    </row>
    <row r="534" s="7" customFormat="true" ht="14.25" hidden="false" customHeight="false" outlineLevel="0" collapsed="false">
      <c r="A534" s="20"/>
      <c r="C534" s="20"/>
      <c r="D534" s="20"/>
      <c r="N534" s="21"/>
      <c r="U534" s="8"/>
    </row>
    <row r="535" s="7" customFormat="true" ht="14.25" hidden="false" customHeight="false" outlineLevel="0" collapsed="false">
      <c r="A535" s="20"/>
      <c r="C535" s="20"/>
      <c r="D535" s="20"/>
      <c r="N535" s="21"/>
      <c r="U535" s="8"/>
    </row>
    <row r="536" s="7" customFormat="true" ht="14.25" hidden="false" customHeight="false" outlineLevel="0" collapsed="false">
      <c r="A536" s="20"/>
      <c r="C536" s="20"/>
      <c r="D536" s="20"/>
      <c r="N536" s="21"/>
      <c r="U536" s="8"/>
    </row>
    <row r="537" s="7" customFormat="true" ht="14.25" hidden="false" customHeight="false" outlineLevel="0" collapsed="false">
      <c r="A537" s="20"/>
      <c r="C537" s="20"/>
      <c r="D537" s="20"/>
      <c r="N537" s="21"/>
      <c r="U537" s="8"/>
    </row>
    <row r="538" s="7" customFormat="true" ht="14.25" hidden="false" customHeight="false" outlineLevel="0" collapsed="false">
      <c r="A538" s="20"/>
      <c r="C538" s="20"/>
      <c r="D538" s="20"/>
      <c r="N538" s="21"/>
      <c r="U538" s="8"/>
    </row>
    <row r="539" s="7" customFormat="true" ht="14.25" hidden="false" customHeight="false" outlineLevel="0" collapsed="false">
      <c r="A539" s="20"/>
      <c r="C539" s="20"/>
      <c r="D539" s="20"/>
      <c r="N539" s="21"/>
      <c r="U539" s="8"/>
    </row>
    <row r="540" s="7" customFormat="true" ht="14.25" hidden="false" customHeight="false" outlineLevel="0" collapsed="false">
      <c r="A540" s="20"/>
      <c r="C540" s="20"/>
      <c r="D540" s="20"/>
      <c r="N540" s="21"/>
      <c r="U540" s="8"/>
    </row>
    <row r="541" s="7" customFormat="true" ht="14.25" hidden="false" customHeight="false" outlineLevel="0" collapsed="false">
      <c r="A541" s="20"/>
      <c r="C541" s="20"/>
      <c r="D541" s="20"/>
      <c r="N541" s="21"/>
      <c r="U541" s="8"/>
    </row>
    <row r="542" s="7" customFormat="true" ht="14.25" hidden="false" customHeight="false" outlineLevel="0" collapsed="false">
      <c r="A542" s="20"/>
      <c r="C542" s="20"/>
      <c r="D542" s="20"/>
      <c r="N542" s="21"/>
      <c r="U542" s="8"/>
    </row>
    <row r="543" s="7" customFormat="true" ht="14.25" hidden="false" customHeight="false" outlineLevel="0" collapsed="false">
      <c r="A543" s="20"/>
      <c r="C543" s="20"/>
      <c r="D543" s="20"/>
      <c r="N543" s="21"/>
      <c r="U543" s="8"/>
    </row>
    <row r="544" s="7" customFormat="true" ht="14.25" hidden="false" customHeight="false" outlineLevel="0" collapsed="false">
      <c r="A544" s="20"/>
      <c r="C544" s="20"/>
      <c r="D544" s="20"/>
      <c r="N544" s="21"/>
      <c r="U544" s="8"/>
    </row>
    <row r="545" s="7" customFormat="true" ht="14.25" hidden="false" customHeight="false" outlineLevel="0" collapsed="false">
      <c r="A545" s="20"/>
      <c r="C545" s="20"/>
      <c r="D545" s="20"/>
      <c r="N545" s="21"/>
      <c r="U545" s="8"/>
    </row>
    <row r="546" s="7" customFormat="true" ht="14.25" hidden="false" customHeight="false" outlineLevel="0" collapsed="false">
      <c r="A546" s="20"/>
      <c r="C546" s="20"/>
      <c r="D546" s="20"/>
      <c r="N546" s="21"/>
      <c r="U546" s="8"/>
    </row>
    <row r="547" s="7" customFormat="true" ht="14.25" hidden="false" customHeight="false" outlineLevel="0" collapsed="false">
      <c r="A547" s="20"/>
      <c r="C547" s="20"/>
      <c r="D547" s="20"/>
      <c r="N547" s="21"/>
      <c r="U547" s="8"/>
    </row>
    <row r="548" s="7" customFormat="true" ht="14.25" hidden="false" customHeight="false" outlineLevel="0" collapsed="false">
      <c r="A548" s="20"/>
      <c r="C548" s="20"/>
      <c r="D548" s="20"/>
      <c r="N548" s="21"/>
      <c r="U548" s="8"/>
    </row>
    <row r="549" s="7" customFormat="true" ht="14.25" hidden="false" customHeight="false" outlineLevel="0" collapsed="false">
      <c r="A549" s="20"/>
      <c r="C549" s="20"/>
      <c r="D549" s="20"/>
      <c r="N549" s="21"/>
      <c r="U549" s="8"/>
    </row>
    <row r="550" s="7" customFormat="true" ht="14.25" hidden="false" customHeight="false" outlineLevel="0" collapsed="false">
      <c r="A550" s="20"/>
      <c r="C550" s="20"/>
      <c r="D550" s="20"/>
      <c r="N550" s="21"/>
      <c r="U550" s="8"/>
    </row>
    <row r="551" s="7" customFormat="true" ht="14.25" hidden="false" customHeight="false" outlineLevel="0" collapsed="false">
      <c r="A551" s="20"/>
      <c r="C551" s="20"/>
      <c r="D551" s="20"/>
      <c r="N551" s="21"/>
      <c r="U551" s="8"/>
    </row>
    <row r="552" s="7" customFormat="true" ht="14.25" hidden="false" customHeight="false" outlineLevel="0" collapsed="false">
      <c r="A552" s="20"/>
      <c r="C552" s="20"/>
      <c r="D552" s="20"/>
      <c r="N552" s="21"/>
      <c r="U552" s="8"/>
    </row>
    <row r="553" s="7" customFormat="true" ht="14.25" hidden="false" customHeight="false" outlineLevel="0" collapsed="false">
      <c r="A553" s="20"/>
      <c r="C553" s="20"/>
      <c r="D553" s="20"/>
      <c r="N553" s="21"/>
      <c r="U553" s="8"/>
    </row>
    <row r="554" s="7" customFormat="true" ht="14.25" hidden="false" customHeight="false" outlineLevel="0" collapsed="false">
      <c r="A554" s="20"/>
      <c r="C554" s="20"/>
      <c r="D554" s="20"/>
      <c r="N554" s="21"/>
      <c r="U554" s="8"/>
    </row>
    <row r="555" s="7" customFormat="true" ht="14.25" hidden="false" customHeight="false" outlineLevel="0" collapsed="false">
      <c r="A555" s="20"/>
      <c r="C555" s="20"/>
      <c r="D555" s="20"/>
      <c r="N555" s="21"/>
      <c r="U555" s="8"/>
    </row>
    <row r="556" s="7" customFormat="true" ht="14.25" hidden="false" customHeight="false" outlineLevel="0" collapsed="false">
      <c r="A556" s="20"/>
      <c r="C556" s="20"/>
      <c r="D556" s="20"/>
      <c r="N556" s="21"/>
      <c r="U556" s="8"/>
    </row>
    <row r="557" s="7" customFormat="true" ht="14.25" hidden="false" customHeight="false" outlineLevel="0" collapsed="false">
      <c r="A557" s="20"/>
      <c r="C557" s="20"/>
      <c r="D557" s="20"/>
      <c r="N557" s="21"/>
      <c r="U557" s="8"/>
    </row>
    <row r="558" s="7" customFormat="true" ht="14.25" hidden="false" customHeight="false" outlineLevel="0" collapsed="false">
      <c r="A558" s="20"/>
      <c r="C558" s="20"/>
      <c r="D558" s="20"/>
      <c r="N558" s="21"/>
      <c r="U558" s="8"/>
    </row>
    <row r="559" s="7" customFormat="true" ht="14.25" hidden="false" customHeight="false" outlineLevel="0" collapsed="false">
      <c r="A559" s="20"/>
      <c r="C559" s="20"/>
      <c r="D559" s="20"/>
      <c r="N559" s="21"/>
      <c r="U559" s="8"/>
    </row>
    <row r="560" s="7" customFormat="true" ht="14.25" hidden="false" customHeight="false" outlineLevel="0" collapsed="false">
      <c r="A560" s="20"/>
      <c r="C560" s="20"/>
      <c r="D560" s="20"/>
      <c r="N560" s="21"/>
      <c r="U560" s="8"/>
    </row>
    <row r="561" s="7" customFormat="true" ht="14.25" hidden="false" customHeight="false" outlineLevel="0" collapsed="false">
      <c r="A561" s="20"/>
      <c r="C561" s="20"/>
      <c r="D561" s="20"/>
      <c r="N561" s="21"/>
      <c r="U561" s="8"/>
    </row>
    <row r="562" s="7" customFormat="true" ht="14.25" hidden="false" customHeight="false" outlineLevel="0" collapsed="false">
      <c r="A562" s="20"/>
      <c r="C562" s="20"/>
      <c r="D562" s="20"/>
      <c r="N562" s="21"/>
      <c r="U562" s="8"/>
    </row>
    <row r="563" s="7" customFormat="true" ht="14.25" hidden="false" customHeight="false" outlineLevel="0" collapsed="false">
      <c r="A563" s="20"/>
      <c r="C563" s="20"/>
      <c r="D563" s="20"/>
      <c r="N563" s="21"/>
      <c r="U563" s="8"/>
    </row>
    <row r="564" s="7" customFormat="true" ht="14.25" hidden="false" customHeight="false" outlineLevel="0" collapsed="false">
      <c r="A564" s="20"/>
      <c r="C564" s="20"/>
      <c r="D564" s="20"/>
      <c r="N564" s="21"/>
      <c r="U564" s="8"/>
    </row>
    <row r="565" s="7" customFormat="true" ht="14.25" hidden="false" customHeight="false" outlineLevel="0" collapsed="false">
      <c r="A565" s="20"/>
      <c r="C565" s="20"/>
      <c r="D565" s="20"/>
      <c r="N565" s="21"/>
      <c r="U565" s="8"/>
    </row>
    <row r="566" s="7" customFormat="true" ht="14.25" hidden="false" customHeight="false" outlineLevel="0" collapsed="false">
      <c r="A566" s="20"/>
      <c r="C566" s="20"/>
      <c r="D566" s="20"/>
      <c r="N566" s="21"/>
      <c r="U566" s="8"/>
    </row>
    <row r="567" s="7" customFormat="true" ht="14.25" hidden="false" customHeight="false" outlineLevel="0" collapsed="false">
      <c r="A567" s="20"/>
      <c r="C567" s="20"/>
      <c r="D567" s="20"/>
      <c r="N567" s="21"/>
      <c r="U567" s="8"/>
    </row>
    <row r="568" s="7" customFormat="true" ht="14.25" hidden="false" customHeight="false" outlineLevel="0" collapsed="false">
      <c r="A568" s="20"/>
      <c r="C568" s="20"/>
      <c r="D568" s="20"/>
      <c r="N568" s="21"/>
      <c r="U568" s="8"/>
    </row>
    <row r="569" s="7" customFormat="true" ht="14.25" hidden="false" customHeight="false" outlineLevel="0" collapsed="false">
      <c r="A569" s="20"/>
      <c r="C569" s="20"/>
      <c r="D569" s="20"/>
      <c r="N569" s="21"/>
      <c r="U569" s="8"/>
    </row>
    <row r="570" s="7" customFormat="true" ht="14.25" hidden="false" customHeight="false" outlineLevel="0" collapsed="false">
      <c r="A570" s="20"/>
      <c r="C570" s="20"/>
      <c r="D570" s="20"/>
      <c r="N570" s="21"/>
      <c r="U570" s="8"/>
    </row>
    <row r="571" s="7" customFormat="true" ht="14.25" hidden="false" customHeight="false" outlineLevel="0" collapsed="false">
      <c r="A571" s="20"/>
      <c r="C571" s="20"/>
      <c r="D571" s="20"/>
      <c r="N571" s="21"/>
      <c r="U571" s="8"/>
    </row>
    <row r="572" s="7" customFormat="true" ht="14.25" hidden="false" customHeight="false" outlineLevel="0" collapsed="false">
      <c r="A572" s="20"/>
      <c r="C572" s="20"/>
      <c r="D572" s="20"/>
      <c r="N572" s="21"/>
      <c r="U572" s="8"/>
    </row>
    <row r="573" s="7" customFormat="true" ht="14.25" hidden="false" customHeight="false" outlineLevel="0" collapsed="false">
      <c r="A573" s="20"/>
      <c r="C573" s="20"/>
      <c r="D573" s="20"/>
      <c r="N573" s="21"/>
      <c r="U573" s="8"/>
    </row>
    <row r="574" s="7" customFormat="true" ht="14.25" hidden="false" customHeight="false" outlineLevel="0" collapsed="false">
      <c r="A574" s="20"/>
      <c r="C574" s="20"/>
      <c r="D574" s="20"/>
      <c r="N574" s="21"/>
      <c r="U574" s="8"/>
    </row>
    <row r="575" s="7" customFormat="true" ht="14.25" hidden="false" customHeight="false" outlineLevel="0" collapsed="false">
      <c r="A575" s="20"/>
      <c r="C575" s="20"/>
      <c r="D575" s="20"/>
      <c r="N575" s="21"/>
      <c r="U575" s="8"/>
    </row>
    <row r="576" s="7" customFormat="true" ht="14.25" hidden="false" customHeight="false" outlineLevel="0" collapsed="false">
      <c r="A576" s="20"/>
      <c r="C576" s="20"/>
      <c r="D576" s="20"/>
      <c r="N576" s="21"/>
      <c r="U576" s="8"/>
    </row>
    <row r="577" s="7" customFormat="true" ht="14.25" hidden="false" customHeight="false" outlineLevel="0" collapsed="false">
      <c r="A577" s="20"/>
      <c r="C577" s="20"/>
      <c r="D577" s="20"/>
      <c r="N577" s="21"/>
      <c r="U577" s="8"/>
    </row>
    <row r="578" s="7" customFormat="true" ht="14.25" hidden="false" customHeight="false" outlineLevel="0" collapsed="false">
      <c r="A578" s="20"/>
      <c r="C578" s="20"/>
      <c r="D578" s="20"/>
      <c r="N578" s="21"/>
      <c r="U578" s="8"/>
    </row>
    <row r="579" s="7" customFormat="true" ht="14.25" hidden="false" customHeight="false" outlineLevel="0" collapsed="false">
      <c r="A579" s="20"/>
      <c r="C579" s="20"/>
      <c r="D579" s="20"/>
      <c r="N579" s="21"/>
      <c r="U579" s="8"/>
    </row>
    <row r="580" s="7" customFormat="true" ht="14.25" hidden="false" customHeight="false" outlineLevel="0" collapsed="false">
      <c r="A580" s="20"/>
      <c r="C580" s="20"/>
      <c r="D580" s="20"/>
      <c r="N580" s="21"/>
      <c r="U580" s="8"/>
    </row>
    <row r="581" s="7" customFormat="true" ht="14.25" hidden="false" customHeight="false" outlineLevel="0" collapsed="false">
      <c r="A581" s="20"/>
      <c r="C581" s="20"/>
      <c r="D581" s="20"/>
      <c r="N581" s="21"/>
      <c r="U581" s="8"/>
    </row>
    <row r="582" s="7" customFormat="true" ht="14.25" hidden="false" customHeight="false" outlineLevel="0" collapsed="false">
      <c r="A582" s="20"/>
      <c r="C582" s="20"/>
      <c r="D582" s="20"/>
      <c r="N582" s="21"/>
      <c r="U582" s="8"/>
    </row>
    <row r="583" s="7" customFormat="true" ht="14.25" hidden="false" customHeight="false" outlineLevel="0" collapsed="false">
      <c r="A583" s="20"/>
      <c r="C583" s="20"/>
      <c r="D583" s="20"/>
      <c r="N583" s="21"/>
      <c r="U583" s="8"/>
    </row>
    <row r="584" s="7" customFormat="true" ht="14.25" hidden="false" customHeight="false" outlineLevel="0" collapsed="false">
      <c r="A584" s="20"/>
      <c r="C584" s="20"/>
      <c r="D584" s="20"/>
      <c r="N584" s="21"/>
      <c r="U584" s="8"/>
    </row>
    <row r="585" s="7" customFormat="true" ht="14.25" hidden="false" customHeight="false" outlineLevel="0" collapsed="false">
      <c r="A585" s="20"/>
      <c r="C585" s="20"/>
      <c r="D585" s="20"/>
      <c r="N585" s="21"/>
      <c r="U585" s="8"/>
    </row>
    <row r="586" s="7" customFormat="true" ht="14.25" hidden="false" customHeight="false" outlineLevel="0" collapsed="false">
      <c r="A586" s="20"/>
      <c r="C586" s="20"/>
      <c r="D586" s="20"/>
      <c r="N586" s="21"/>
      <c r="U586" s="8"/>
    </row>
    <row r="587" s="7" customFormat="true" ht="14.25" hidden="false" customHeight="false" outlineLevel="0" collapsed="false">
      <c r="A587" s="20"/>
      <c r="C587" s="20"/>
      <c r="D587" s="20"/>
      <c r="N587" s="21"/>
      <c r="U587" s="8"/>
    </row>
    <row r="588" s="7" customFormat="true" ht="14.25" hidden="false" customHeight="false" outlineLevel="0" collapsed="false">
      <c r="A588" s="20"/>
      <c r="C588" s="20"/>
      <c r="D588" s="20"/>
      <c r="N588" s="21"/>
      <c r="U588" s="8"/>
    </row>
    <row r="589" s="7" customFormat="true" ht="14.25" hidden="false" customHeight="false" outlineLevel="0" collapsed="false">
      <c r="A589" s="20"/>
      <c r="C589" s="20"/>
      <c r="D589" s="20"/>
      <c r="N589" s="21"/>
      <c r="U589" s="8"/>
    </row>
    <row r="590" s="7" customFormat="true" ht="14.25" hidden="false" customHeight="false" outlineLevel="0" collapsed="false">
      <c r="A590" s="20"/>
      <c r="C590" s="20"/>
      <c r="D590" s="20"/>
      <c r="N590" s="21"/>
      <c r="U590" s="8"/>
    </row>
    <row r="591" s="7" customFormat="true" ht="14.25" hidden="false" customHeight="false" outlineLevel="0" collapsed="false">
      <c r="A591" s="20"/>
      <c r="C591" s="20"/>
      <c r="D591" s="20"/>
      <c r="N591" s="21"/>
      <c r="U591" s="8"/>
    </row>
    <row r="592" s="7" customFormat="true" ht="14.25" hidden="false" customHeight="false" outlineLevel="0" collapsed="false">
      <c r="A592" s="20"/>
      <c r="C592" s="20"/>
      <c r="D592" s="20"/>
      <c r="N592" s="21"/>
      <c r="U592" s="8"/>
    </row>
    <row r="593" s="7" customFormat="true" ht="14.25" hidden="false" customHeight="false" outlineLevel="0" collapsed="false">
      <c r="A593" s="20"/>
      <c r="C593" s="20"/>
      <c r="D593" s="20"/>
      <c r="N593" s="21"/>
      <c r="U593" s="8"/>
    </row>
    <row r="594" s="7" customFormat="true" ht="14.25" hidden="false" customHeight="false" outlineLevel="0" collapsed="false">
      <c r="A594" s="20"/>
      <c r="C594" s="20"/>
      <c r="D594" s="20"/>
      <c r="N594" s="21"/>
      <c r="U594" s="8"/>
    </row>
    <row r="595" s="7" customFormat="true" ht="14.25" hidden="false" customHeight="false" outlineLevel="0" collapsed="false">
      <c r="A595" s="20"/>
      <c r="C595" s="20"/>
      <c r="D595" s="20"/>
      <c r="N595" s="21"/>
      <c r="U595" s="8"/>
    </row>
    <row r="596" s="7" customFormat="true" ht="14.25" hidden="false" customHeight="false" outlineLevel="0" collapsed="false">
      <c r="A596" s="20"/>
      <c r="C596" s="20"/>
      <c r="D596" s="20"/>
      <c r="N596" s="21"/>
      <c r="U596" s="8"/>
    </row>
    <row r="597" s="7" customFormat="true" ht="14.25" hidden="false" customHeight="false" outlineLevel="0" collapsed="false">
      <c r="A597" s="20"/>
      <c r="C597" s="20"/>
      <c r="D597" s="20"/>
      <c r="N597" s="21"/>
      <c r="U597" s="8"/>
    </row>
    <row r="598" s="7" customFormat="true" ht="14.25" hidden="false" customHeight="false" outlineLevel="0" collapsed="false">
      <c r="A598" s="20"/>
      <c r="C598" s="20"/>
      <c r="D598" s="20"/>
      <c r="N598" s="21"/>
      <c r="U598" s="8"/>
    </row>
    <row r="599" s="7" customFormat="true" ht="14.25" hidden="false" customHeight="false" outlineLevel="0" collapsed="false">
      <c r="A599" s="20"/>
      <c r="C599" s="20"/>
      <c r="D599" s="20"/>
      <c r="N599" s="21"/>
      <c r="U599" s="8"/>
    </row>
    <row r="600" s="7" customFormat="true" ht="14.25" hidden="false" customHeight="false" outlineLevel="0" collapsed="false">
      <c r="A600" s="20"/>
      <c r="C600" s="20"/>
      <c r="D600" s="20"/>
      <c r="N600" s="21"/>
      <c r="U600" s="8"/>
    </row>
    <row r="601" s="7" customFormat="true" ht="14.25" hidden="false" customHeight="false" outlineLevel="0" collapsed="false">
      <c r="A601" s="20"/>
      <c r="C601" s="20"/>
      <c r="D601" s="20"/>
      <c r="N601" s="21"/>
      <c r="U601" s="8"/>
    </row>
    <row r="602" s="7" customFormat="true" ht="14.25" hidden="false" customHeight="false" outlineLevel="0" collapsed="false">
      <c r="A602" s="20"/>
      <c r="C602" s="20"/>
      <c r="D602" s="20"/>
      <c r="N602" s="21"/>
      <c r="U602" s="8"/>
    </row>
    <row r="603" s="7" customFormat="true" ht="14.25" hidden="false" customHeight="false" outlineLevel="0" collapsed="false">
      <c r="A603" s="20"/>
      <c r="C603" s="20"/>
      <c r="D603" s="20"/>
      <c r="N603" s="21"/>
      <c r="U603" s="8"/>
    </row>
    <row r="604" s="7" customFormat="true" ht="14.25" hidden="false" customHeight="false" outlineLevel="0" collapsed="false">
      <c r="A604" s="20"/>
      <c r="C604" s="20"/>
      <c r="D604" s="20"/>
      <c r="N604" s="21"/>
      <c r="U604" s="8"/>
    </row>
    <row r="605" s="7" customFormat="true" ht="14.25" hidden="false" customHeight="false" outlineLevel="0" collapsed="false">
      <c r="A605" s="20"/>
      <c r="C605" s="20"/>
      <c r="D605" s="20"/>
      <c r="N605" s="21"/>
      <c r="U605" s="8"/>
    </row>
    <row r="606" s="7" customFormat="true" ht="14.25" hidden="false" customHeight="false" outlineLevel="0" collapsed="false">
      <c r="A606" s="20"/>
      <c r="C606" s="20"/>
      <c r="D606" s="20"/>
      <c r="N606" s="21"/>
      <c r="U606" s="8"/>
    </row>
    <row r="607" s="7" customFormat="true" ht="14.25" hidden="false" customHeight="false" outlineLevel="0" collapsed="false">
      <c r="A607" s="20"/>
      <c r="C607" s="20"/>
      <c r="D607" s="20"/>
      <c r="N607" s="21"/>
      <c r="U607" s="8"/>
    </row>
    <row r="608" s="7" customFormat="true" ht="14.25" hidden="false" customHeight="false" outlineLevel="0" collapsed="false">
      <c r="A608" s="20"/>
      <c r="C608" s="20"/>
      <c r="D608" s="20"/>
      <c r="N608" s="21"/>
      <c r="U608" s="8"/>
    </row>
    <row r="609" s="7" customFormat="true" ht="14.25" hidden="false" customHeight="false" outlineLevel="0" collapsed="false">
      <c r="A609" s="20"/>
      <c r="C609" s="20"/>
      <c r="D609" s="20"/>
      <c r="N609" s="21"/>
      <c r="U609" s="8"/>
    </row>
    <row r="610" s="7" customFormat="true" ht="14.25" hidden="false" customHeight="false" outlineLevel="0" collapsed="false">
      <c r="A610" s="20"/>
      <c r="C610" s="20"/>
      <c r="D610" s="20"/>
      <c r="N610" s="21"/>
      <c r="U610" s="8"/>
    </row>
    <row r="611" s="7" customFormat="true" ht="14.25" hidden="false" customHeight="false" outlineLevel="0" collapsed="false">
      <c r="A611" s="20"/>
      <c r="C611" s="20"/>
      <c r="D611" s="20"/>
      <c r="N611" s="21"/>
      <c r="U611" s="8"/>
    </row>
    <row r="612" s="7" customFormat="true" ht="14.25" hidden="false" customHeight="false" outlineLevel="0" collapsed="false">
      <c r="A612" s="20"/>
      <c r="C612" s="20"/>
      <c r="D612" s="20"/>
      <c r="N612" s="21"/>
      <c r="U612" s="8"/>
    </row>
    <row r="613" s="7" customFormat="true" ht="14.25" hidden="false" customHeight="false" outlineLevel="0" collapsed="false">
      <c r="A613" s="20"/>
      <c r="C613" s="20"/>
      <c r="D613" s="20"/>
      <c r="N613" s="21"/>
      <c r="U613" s="8"/>
    </row>
    <row r="614" s="7" customFormat="true" ht="14.25" hidden="false" customHeight="false" outlineLevel="0" collapsed="false">
      <c r="A614" s="20"/>
      <c r="C614" s="20"/>
      <c r="D614" s="20"/>
      <c r="N614" s="21"/>
      <c r="U614" s="8"/>
    </row>
    <row r="615" s="7" customFormat="true" ht="14.25" hidden="false" customHeight="false" outlineLevel="0" collapsed="false">
      <c r="A615" s="20"/>
      <c r="C615" s="20"/>
      <c r="D615" s="20"/>
      <c r="N615" s="21"/>
      <c r="U615" s="8"/>
    </row>
    <row r="616" s="7" customFormat="true" ht="14.25" hidden="false" customHeight="false" outlineLevel="0" collapsed="false">
      <c r="A616" s="20"/>
      <c r="C616" s="20"/>
      <c r="D616" s="20"/>
      <c r="N616" s="21"/>
      <c r="U616" s="8"/>
    </row>
    <row r="617" s="7" customFormat="true" ht="14.25" hidden="false" customHeight="false" outlineLevel="0" collapsed="false">
      <c r="A617" s="20"/>
      <c r="C617" s="20"/>
      <c r="D617" s="20"/>
      <c r="N617" s="21"/>
      <c r="U617" s="8"/>
    </row>
    <row r="618" s="7" customFormat="true" ht="14.25" hidden="false" customHeight="false" outlineLevel="0" collapsed="false">
      <c r="A618" s="20"/>
      <c r="C618" s="20"/>
      <c r="D618" s="20"/>
      <c r="N618" s="21"/>
      <c r="U618" s="8"/>
    </row>
    <row r="619" s="7" customFormat="true" ht="14.25" hidden="false" customHeight="false" outlineLevel="0" collapsed="false">
      <c r="A619" s="20"/>
      <c r="C619" s="20"/>
      <c r="D619" s="20"/>
      <c r="N619" s="21"/>
      <c r="U619" s="8"/>
    </row>
    <row r="620" s="7" customFormat="true" ht="14.25" hidden="false" customHeight="false" outlineLevel="0" collapsed="false">
      <c r="A620" s="20"/>
      <c r="C620" s="20"/>
      <c r="D620" s="20"/>
      <c r="N620" s="21"/>
      <c r="U620" s="8"/>
    </row>
    <row r="621" s="7" customFormat="true" ht="14.25" hidden="false" customHeight="false" outlineLevel="0" collapsed="false">
      <c r="A621" s="20"/>
      <c r="C621" s="20"/>
      <c r="D621" s="20"/>
      <c r="N621" s="21"/>
      <c r="U621" s="8"/>
    </row>
    <row r="622" s="7" customFormat="true" ht="14.25" hidden="false" customHeight="false" outlineLevel="0" collapsed="false">
      <c r="A622" s="20"/>
      <c r="C622" s="20"/>
      <c r="D622" s="20"/>
      <c r="N622" s="21"/>
      <c r="U622" s="8"/>
    </row>
    <row r="623" s="7" customFormat="true" ht="14.25" hidden="false" customHeight="false" outlineLevel="0" collapsed="false">
      <c r="A623" s="20"/>
      <c r="C623" s="20"/>
      <c r="D623" s="20"/>
      <c r="N623" s="21"/>
      <c r="U623" s="8"/>
    </row>
    <row r="624" s="7" customFormat="true" ht="14.25" hidden="false" customHeight="false" outlineLevel="0" collapsed="false">
      <c r="A624" s="20"/>
      <c r="C624" s="20"/>
      <c r="D624" s="20"/>
      <c r="N624" s="21"/>
      <c r="U624" s="8"/>
    </row>
    <row r="625" s="7" customFormat="true" ht="14.25" hidden="false" customHeight="false" outlineLevel="0" collapsed="false">
      <c r="A625" s="20"/>
      <c r="C625" s="20"/>
      <c r="D625" s="20"/>
      <c r="N625" s="21"/>
      <c r="U625" s="8"/>
    </row>
    <row r="626" s="7" customFormat="true" ht="14.25" hidden="false" customHeight="false" outlineLevel="0" collapsed="false">
      <c r="A626" s="20"/>
      <c r="C626" s="20"/>
      <c r="D626" s="20"/>
      <c r="N626" s="21"/>
      <c r="U626" s="8"/>
    </row>
    <row r="627" s="7" customFormat="true" ht="14.25" hidden="false" customHeight="false" outlineLevel="0" collapsed="false">
      <c r="A627" s="20"/>
      <c r="C627" s="20"/>
      <c r="D627" s="20"/>
      <c r="N627" s="21"/>
      <c r="U627" s="8"/>
    </row>
    <row r="628" s="7" customFormat="true" ht="14.25" hidden="false" customHeight="false" outlineLevel="0" collapsed="false">
      <c r="A628" s="20"/>
      <c r="C628" s="20"/>
      <c r="D628" s="20"/>
      <c r="N628" s="21"/>
      <c r="U628" s="8"/>
    </row>
    <row r="629" s="7" customFormat="true" ht="14.25" hidden="false" customHeight="false" outlineLevel="0" collapsed="false">
      <c r="A629" s="20"/>
      <c r="C629" s="20"/>
      <c r="D629" s="20"/>
      <c r="N629" s="21"/>
      <c r="U629" s="8"/>
    </row>
    <row r="630" s="7" customFormat="true" ht="14.25" hidden="false" customHeight="false" outlineLevel="0" collapsed="false">
      <c r="A630" s="20"/>
      <c r="C630" s="20"/>
      <c r="D630" s="20"/>
      <c r="N630" s="21"/>
      <c r="U630" s="8"/>
    </row>
    <row r="631" s="7" customFormat="true" ht="14.25" hidden="false" customHeight="false" outlineLevel="0" collapsed="false">
      <c r="A631" s="20"/>
      <c r="C631" s="20"/>
      <c r="D631" s="20"/>
      <c r="N631" s="21"/>
      <c r="U631" s="8"/>
    </row>
    <row r="632" s="7" customFormat="true" ht="14.25" hidden="false" customHeight="false" outlineLevel="0" collapsed="false">
      <c r="A632" s="20"/>
      <c r="C632" s="20"/>
      <c r="D632" s="20"/>
      <c r="N632" s="21"/>
      <c r="U632" s="8"/>
    </row>
    <row r="633" s="7" customFormat="true" ht="14.25" hidden="false" customHeight="false" outlineLevel="0" collapsed="false">
      <c r="A633" s="20"/>
      <c r="C633" s="20"/>
      <c r="D633" s="20"/>
      <c r="N633" s="21"/>
      <c r="U633" s="8"/>
    </row>
    <row r="634" s="7" customFormat="true" ht="14.25" hidden="false" customHeight="false" outlineLevel="0" collapsed="false">
      <c r="A634" s="20"/>
      <c r="C634" s="20"/>
      <c r="D634" s="20"/>
      <c r="N634" s="21"/>
      <c r="U634" s="8"/>
    </row>
    <row r="635" s="7" customFormat="true" ht="14.25" hidden="false" customHeight="false" outlineLevel="0" collapsed="false">
      <c r="A635" s="20"/>
      <c r="C635" s="20"/>
      <c r="D635" s="20"/>
      <c r="N635" s="21"/>
      <c r="U635" s="8"/>
    </row>
    <row r="636" s="7" customFormat="true" ht="14.25" hidden="false" customHeight="false" outlineLevel="0" collapsed="false">
      <c r="A636" s="20"/>
      <c r="C636" s="20"/>
      <c r="D636" s="20"/>
      <c r="N636" s="21"/>
      <c r="U636" s="8"/>
    </row>
    <row r="637" s="7" customFormat="true" ht="14.25" hidden="false" customHeight="false" outlineLevel="0" collapsed="false">
      <c r="A637" s="20"/>
      <c r="C637" s="20"/>
      <c r="D637" s="20"/>
      <c r="N637" s="21"/>
      <c r="U637" s="8"/>
    </row>
    <row r="638" s="7" customFormat="true" ht="14.25" hidden="false" customHeight="false" outlineLevel="0" collapsed="false">
      <c r="A638" s="20"/>
      <c r="C638" s="20"/>
      <c r="D638" s="20"/>
      <c r="N638" s="21"/>
      <c r="U638" s="8"/>
    </row>
    <row r="639" s="7" customFormat="true" ht="14.25" hidden="false" customHeight="false" outlineLevel="0" collapsed="false">
      <c r="A639" s="20"/>
      <c r="C639" s="20"/>
      <c r="D639" s="20"/>
      <c r="N639" s="21"/>
      <c r="U639" s="8"/>
    </row>
    <row r="640" s="7" customFormat="true" ht="14.25" hidden="false" customHeight="false" outlineLevel="0" collapsed="false">
      <c r="A640" s="20"/>
      <c r="C640" s="20"/>
      <c r="D640" s="20"/>
      <c r="N640" s="21"/>
      <c r="U640" s="8"/>
    </row>
    <row r="641" s="7" customFormat="true" ht="14.25" hidden="false" customHeight="false" outlineLevel="0" collapsed="false">
      <c r="A641" s="20"/>
      <c r="C641" s="20"/>
      <c r="D641" s="20"/>
      <c r="N641" s="21"/>
      <c r="U641" s="8"/>
    </row>
    <row r="642" s="7" customFormat="true" ht="14.25" hidden="false" customHeight="false" outlineLevel="0" collapsed="false">
      <c r="A642" s="20"/>
      <c r="C642" s="20"/>
      <c r="D642" s="20"/>
      <c r="N642" s="21"/>
      <c r="U642" s="8"/>
    </row>
    <row r="643" s="7" customFormat="true" ht="14.25" hidden="false" customHeight="false" outlineLevel="0" collapsed="false">
      <c r="A643" s="20"/>
      <c r="C643" s="20"/>
      <c r="D643" s="20"/>
      <c r="N643" s="21"/>
      <c r="U643" s="8"/>
    </row>
    <row r="644" s="7" customFormat="true" ht="14.25" hidden="false" customHeight="false" outlineLevel="0" collapsed="false">
      <c r="A644" s="20"/>
      <c r="C644" s="20"/>
      <c r="D644" s="20"/>
      <c r="N644" s="21"/>
      <c r="U644" s="8"/>
    </row>
    <row r="645" s="7" customFormat="true" ht="14.25" hidden="false" customHeight="false" outlineLevel="0" collapsed="false">
      <c r="A645" s="20"/>
      <c r="C645" s="20"/>
      <c r="D645" s="20"/>
      <c r="N645" s="21"/>
      <c r="U645" s="8"/>
    </row>
    <row r="646" s="7" customFormat="true" ht="14.25" hidden="false" customHeight="false" outlineLevel="0" collapsed="false">
      <c r="A646" s="20"/>
      <c r="C646" s="20"/>
      <c r="D646" s="20"/>
      <c r="N646" s="21"/>
      <c r="U646" s="8"/>
    </row>
    <row r="647" s="7" customFormat="true" ht="14.25" hidden="false" customHeight="false" outlineLevel="0" collapsed="false">
      <c r="A647" s="20"/>
      <c r="C647" s="20"/>
      <c r="D647" s="20"/>
      <c r="N647" s="21"/>
      <c r="U647" s="8"/>
    </row>
    <row r="648" s="7" customFormat="true" ht="14.25" hidden="false" customHeight="false" outlineLevel="0" collapsed="false">
      <c r="A648" s="20"/>
      <c r="C648" s="20"/>
      <c r="D648" s="20"/>
      <c r="N648" s="21"/>
      <c r="U648" s="8"/>
    </row>
    <row r="649" s="7" customFormat="true" ht="14.25" hidden="false" customHeight="false" outlineLevel="0" collapsed="false">
      <c r="A649" s="20"/>
      <c r="C649" s="20"/>
      <c r="D649" s="20"/>
      <c r="N649" s="21"/>
      <c r="U649" s="8"/>
    </row>
    <row r="650" s="7" customFormat="true" ht="14.25" hidden="false" customHeight="false" outlineLevel="0" collapsed="false">
      <c r="A650" s="20"/>
      <c r="C650" s="20"/>
      <c r="D650" s="20"/>
      <c r="N650" s="21"/>
      <c r="U650" s="8"/>
    </row>
    <row r="651" s="7" customFormat="true" ht="14.25" hidden="false" customHeight="false" outlineLevel="0" collapsed="false">
      <c r="A651" s="20"/>
      <c r="C651" s="20"/>
      <c r="D651" s="20"/>
      <c r="N651" s="21"/>
      <c r="U651" s="8"/>
    </row>
    <row r="652" s="7" customFormat="true" ht="14.25" hidden="false" customHeight="false" outlineLevel="0" collapsed="false">
      <c r="A652" s="20"/>
      <c r="C652" s="20"/>
      <c r="D652" s="20"/>
      <c r="N652" s="21"/>
      <c r="U652" s="8"/>
    </row>
    <row r="653" s="7" customFormat="true" ht="14.25" hidden="false" customHeight="false" outlineLevel="0" collapsed="false">
      <c r="A653" s="20"/>
      <c r="C653" s="20"/>
      <c r="D653" s="20"/>
      <c r="N653" s="21"/>
      <c r="U653" s="8"/>
    </row>
    <row r="654" s="7" customFormat="true" ht="14.25" hidden="false" customHeight="false" outlineLevel="0" collapsed="false">
      <c r="A654" s="20"/>
      <c r="C654" s="20"/>
      <c r="D654" s="20"/>
      <c r="N654" s="21"/>
      <c r="U654" s="8"/>
    </row>
    <row r="655" s="7" customFormat="true" ht="14.25" hidden="false" customHeight="false" outlineLevel="0" collapsed="false">
      <c r="A655" s="20"/>
      <c r="C655" s="20"/>
      <c r="D655" s="20"/>
      <c r="N655" s="21"/>
      <c r="U655" s="8"/>
    </row>
    <row r="656" s="7" customFormat="true" ht="14.25" hidden="false" customHeight="false" outlineLevel="0" collapsed="false">
      <c r="A656" s="20"/>
      <c r="C656" s="20"/>
      <c r="D656" s="20"/>
      <c r="N656" s="21"/>
      <c r="U656" s="8"/>
    </row>
    <row r="657" s="7" customFormat="true" ht="14.25" hidden="false" customHeight="false" outlineLevel="0" collapsed="false">
      <c r="A657" s="20"/>
      <c r="C657" s="20"/>
      <c r="D657" s="20"/>
      <c r="N657" s="21"/>
      <c r="U657" s="8"/>
    </row>
    <row r="658" s="7" customFormat="true" ht="14.25" hidden="false" customHeight="false" outlineLevel="0" collapsed="false">
      <c r="A658" s="20"/>
      <c r="C658" s="20"/>
      <c r="D658" s="20"/>
      <c r="N658" s="21"/>
      <c r="U658" s="8"/>
    </row>
    <row r="659" s="7" customFormat="true" ht="14.25" hidden="false" customHeight="false" outlineLevel="0" collapsed="false">
      <c r="A659" s="20"/>
      <c r="C659" s="20"/>
      <c r="D659" s="20"/>
      <c r="N659" s="21"/>
      <c r="U659" s="8"/>
    </row>
    <row r="660" s="7" customFormat="true" ht="14.25" hidden="false" customHeight="false" outlineLevel="0" collapsed="false">
      <c r="A660" s="20"/>
      <c r="C660" s="20"/>
      <c r="D660" s="20"/>
      <c r="N660" s="21"/>
      <c r="U660" s="8"/>
    </row>
    <row r="661" s="7" customFormat="true" ht="14.25" hidden="false" customHeight="false" outlineLevel="0" collapsed="false">
      <c r="A661" s="20"/>
      <c r="C661" s="20"/>
      <c r="D661" s="20"/>
      <c r="N661" s="21"/>
      <c r="U661" s="8"/>
    </row>
    <row r="662" s="7" customFormat="true" ht="14.25" hidden="false" customHeight="false" outlineLevel="0" collapsed="false">
      <c r="A662" s="20"/>
      <c r="C662" s="20"/>
      <c r="D662" s="20"/>
      <c r="N662" s="21"/>
      <c r="U662" s="8"/>
    </row>
    <row r="663" s="7" customFormat="true" ht="14.25" hidden="false" customHeight="false" outlineLevel="0" collapsed="false">
      <c r="A663" s="20"/>
      <c r="C663" s="20"/>
      <c r="D663" s="20"/>
      <c r="N663" s="21"/>
      <c r="U663" s="8"/>
    </row>
    <row r="664" s="7" customFormat="true" ht="14.25" hidden="false" customHeight="false" outlineLevel="0" collapsed="false">
      <c r="A664" s="20"/>
      <c r="C664" s="20"/>
      <c r="D664" s="20"/>
      <c r="N664" s="21"/>
      <c r="U664" s="8"/>
    </row>
    <row r="665" s="7" customFormat="true" ht="14.25" hidden="false" customHeight="false" outlineLevel="0" collapsed="false">
      <c r="A665" s="20"/>
      <c r="C665" s="20"/>
      <c r="D665" s="20"/>
      <c r="N665" s="21"/>
      <c r="U665" s="8"/>
    </row>
    <row r="666" s="7" customFormat="true" ht="14.25" hidden="false" customHeight="false" outlineLevel="0" collapsed="false">
      <c r="A666" s="20"/>
      <c r="C666" s="20"/>
      <c r="D666" s="20"/>
      <c r="N666" s="21"/>
      <c r="U666" s="8"/>
    </row>
    <row r="667" s="7" customFormat="true" ht="14.25" hidden="false" customHeight="false" outlineLevel="0" collapsed="false">
      <c r="A667" s="20"/>
      <c r="C667" s="20"/>
      <c r="D667" s="20"/>
      <c r="N667" s="21"/>
      <c r="U667" s="8"/>
    </row>
    <row r="668" s="7" customFormat="true" ht="14.25" hidden="false" customHeight="false" outlineLevel="0" collapsed="false">
      <c r="A668" s="20"/>
      <c r="C668" s="20"/>
      <c r="D668" s="20"/>
      <c r="N668" s="21"/>
      <c r="U668" s="8"/>
    </row>
    <row r="669" s="7" customFormat="true" ht="14.25" hidden="false" customHeight="false" outlineLevel="0" collapsed="false">
      <c r="A669" s="20"/>
      <c r="C669" s="20"/>
      <c r="D669" s="20"/>
      <c r="N669" s="21"/>
      <c r="U669" s="8"/>
    </row>
    <row r="670" s="7" customFormat="true" ht="14.25" hidden="false" customHeight="false" outlineLevel="0" collapsed="false">
      <c r="A670" s="20"/>
      <c r="C670" s="20"/>
      <c r="D670" s="20"/>
      <c r="N670" s="21"/>
      <c r="U670" s="8"/>
    </row>
    <row r="671" s="7" customFormat="true" ht="14.25" hidden="false" customHeight="false" outlineLevel="0" collapsed="false">
      <c r="A671" s="20"/>
      <c r="C671" s="20"/>
      <c r="D671" s="20"/>
      <c r="N671" s="21"/>
      <c r="U671" s="8"/>
    </row>
    <row r="672" s="7" customFormat="true" ht="14.25" hidden="false" customHeight="false" outlineLevel="0" collapsed="false">
      <c r="A672" s="20"/>
      <c r="C672" s="20"/>
      <c r="D672" s="20"/>
      <c r="N672" s="21"/>
      <c r="U672" s="8"/>
    </row>
    <row r="673" s="7" customFormat="true" ht="14.25" hidden="false" customHeight="false" outlineLevel="0" collapsed="false">
      <c r="A673" s="20"/>
      <c r="C673" s="20"/>
      <c r="D673" s="20"/>
      <c r="N673" s="21"/>
      <c r="U673" s="8"/>
    </row>
    <row r="674" s="7" customFormat="true" ht="14.25" hidden="false" customHeight="false" outlineLevel="0" collapsed="false">
      <c r="A674" s="20"/>
      <c r="C674" s="20"/>
      <c r="D674" s="20"/>
      <c r="N674" s="21"/>
      <c r="U674" s="8"/>
    </row>
    <row r="675" s="7" customFormat="true" ht="14.25" hidden="false" customHeight="false" outlineLevel="0" collapsed="false">
      <c r="A675" s="20"/>
      <c r="C675" s="20"/>
      <c r="D675" s="20"/>
      <c r="N675" s="21"/>
      <c r="U675" s="8"/>
    </row>
    <row r="676" s="7" customFormat="true" ht="14.25" hidden="false" customHeight="false" outlineLevel="0" collapsed="false">
      <c r="A676" s="20"/>
      <c r="C676" s="20"/>
      <c r="D676" s="20"/>
      <c r="N676" s="21"/>
      <c r="U676" s="8"/>
    </row>
    <row r="677" s="7" customFormat="true" ht="14.25" hidden="false" customHeight="false" outlineLevel="0" collapsed="false">
      <c r="A677" s="20"/>
      <c r="C677" s="20"/>
      <c r="D677" s="20"/>
      <c r="N677" s="21"/>
      <c r="U677" s="8"/>
    </row>
    <row r="678" s="7" customFormat="true" ht="14.25" hidden="false" customHeight="false" outlineLevel="0" collapsed="false">
      <c r="A678" s="20"/>
      <c r="C678" s="20"/>
      <c r="D678" s="20"/>
      <c r="N678" s="21"/>
      <c r="U678" s="8"/>
    </row>
    <row r="679" s="7" customFormat="true" ht="14.25" hidden="false" customHeight="false" outlineLevel="0" collapsed="false">
      <c r="A679" s="20"/>
      <c r="C679" s="20"/>
      <c r="D679" s="20"/>
      <c r="N679" s="21"/>
      <c r="U679" s="8"/>
    </row>
    <row r="680" s="7" customFormat="true" ht="14.25" hidden="false" customHeight="false" outlineLevel="0" collapsed="false">
      <c r="A680" s="20"/>
      <c r="C680" s="20"/>
      <c r="D680" s="20"/>
      <c r="N680" s="21"/>
      <c r="U680" s="8"/>
    </row>
    <row r="681" s="7" customFormat="true" ht="14.25" hidden="false" customHeight="false" outlineLevel="0" collapsed="false">
      <c r="A681" s="20"/>
      <c r="C681" s="20"/>
      <c r="D681" s="20"/>
      <c r="N681" s="21"/>
      <c r="U681" s="8"/>
    </row>
    <row r="682" s="7" customFormat="true" ht="14.25" hidden="false" customHeight="false" outlineLevel="0" collapsed="false">
      <c r="A682" s="20"/>
      <c r="C682" s="20"/>
      <c r="D682" s="20"/>
      <c r="N682" s="21"/>
      <c r="U682" s="8"/>
    </row>
    <row r="683" s="7" customFormat="true" ht="14.25" hidden="false" customHeight="false" outlineLevel="0" collapsed="false">
      <c r="A683" s="20"/>
      <c r="C683" s="20"/>
      <c r="D683" s="20"/>
      <c r="N683" s="21"/>
      <c r="U683" s="8"/>
    </row>
    <row r="684" s="7" customFormat="true" ht="14.25" hidden="false" customHeight="false" outlineLevel="0" collapsed="false">
      <c r="A684" s="20"/>
      <c r="C684" s="20"/>
      <c r="D684" s="20"/>
      <c r="N684" s="21"/>
      <c r="U684" s="8"/>
    </row>
    <row r="685" s="7" customFormat="true" ht="14.25" hidden="false" customHeight="false" outlineLevel="0" collapsed="false">
      <c r="A685" s="20"/>
      <c r="C685" s="20"/>
      <c r="D685" s="20"/>
      <c r="N685" s="21"/>
      <c r="U685" s="8"/>
    </row>
    <row r="686" s="7" customFormat="true" ht="14.25" hidden="false" customHeight="false" outlineLevel="0" collapsed="false">
      <c r="A686" s="20"/>
      <c r="C686" s="20"/>
      <c r="D686" s="20"/>
      <c r="N686" s="21"/>
      <c r="U686" s="8"/>
    </row>
    <row r="687" s="7" customFormat="true" ht="14.25" hidden="false" customHeight="false" outlineLevel="0" collapsed="false">
      <c r="A687" s="20"/>
      <c r="C687" s="20"/>
      <c r="D687" s="20"/>
      <c r="N687" s="21"/>
      <c r="U687" s="8"/>
    </row>
    <row r="688" s="7" customFormat="true" ht="14.25" hidden="false" customHeight="false" outlineLevel="0" collapsed="false">
      <c r="A688" s="20"/>
      <c r="C688" s="20"/>
      <c r="D688" s="20"/>
      <c r="N688" s="21"/>
      <c r="U688" s="8"/>
    </row>
    <row r="689" s="7" customFormat="true" ht="14.25" hidden="false" customHeight="false" outlineLevel="0" collapsed="false">
      <c r="A689" s="20"/>
      <c r="C689" s="20"/>
      <c r="D689" s="20"/>
      <c r="N689" s="21"/>
      <c r="U689" s="8"/>
    </row>
    <row r="690" s="7" customFormat="true" ht="14.25" hidden="false" customHeight="false" outlineLevel="0" collapsed="false">
      <c r="A690" s="20"/>
      <c r="C690" s="20"/>
      <c r="D690" s="20"/>
      <c r="N690" s="21"/>
      <c r="U690" s="8"/>
    </row>
    <row r="691" s="7" customFormat="true" ht="14.25" hidden="false" customHeight="false" outlineLevel="0" collapsed="false">
      <c r="A691" s="20"/>
      <c r="C691" s="20"/>
      <c r="D691" s="20"/>
      <c r="N691" s="21"/>
      <c r="U691" s="8"/>
    </row>
    <row r="692" s="7" customFormat="true" ht="14.25" hidden="false" customHeight="false" outlineLevel="0" collapsed="false">
      <c r="A692" s="20"/>
      <c r="C692" s="20"/>
      <c r="D692" s="20"/>
      <c r="N692" s="21"/>
      <c r="U692" s="8"/>
    </row>
    <row r="693" s="7" customFormat="true" ht="14.25" hidden="false" customHeight="false" outlineLevel="0" collapsed="false">
      <c r="A693" s="20"/>
      <c r="C693" s="20"/>
      <c r="D693" s="20"/>
      <c r="N693" s="21"/>
      <c r="U693" s="8"/>
    </row>
    <row r="694" s="7" customFormat="true" ht="14.25" hidden="false" customHeight="false" outlineLevel="0" collapsed="false">
      <c r="A694" s="20"/>
      <c r="C694" s="20"/>
      <c r="D694" s="20"/>
      <c r="N694" s="21"/>
      <c r="U694" s="8"/>
    </row>
    <row r="695" s="7" customFormat="true" ht="14.25" hidden="false" customHeight="false" outlineLevel="0" collapsed="false">
      <c r="A695" s="20"/>
      <c r="C695" s="20"/>
      <c r="D695" s="20"/>
      <c r="N695" s="21"/>
      <c r="U695" s="8"/>
    </row>
    <row r="696" s="7" customFormat="true" ht="14.25" hidden="false" customHeight="false" outlineLevel="0" collapsed="false">
      <c r="A696" s="20"/>
      <c r="C696" s="20"/>
      <c r="D696" s="20"/>
      <c r="N696" s="21"/>
      <c r="U696" s="8"/>
    </row>
    <row r="697" s="7" customFormat="true" ht="14.25" hidden="false" customHeight="false" outlineLevel="0" collapsed="false">
      <c r="A697" s="20"/>
      <c r="C697" s="20"/>
      <c r="D697" s="20"/>
      <c r="N697" s="21"/>
      <c r="U697" s="8"/>
    </row>
    <row r="698" s="7" customFormat="true" ht="14.25" hidden="false" customHeight="false" outlineLevel="0" collapsed="false">
      <c r="A698" s="20"/>
      <c r="C698" s="20"/>
      <c r="D698" s="20"/>
      <c r="N698" s="21"/>
      <c r="U698" s="8"/>
    </row>
    <row r="699" s="7" customFormat="true" ht="14.25" hidden="false" customHeight="false" outlineLevel="0" collapsed="false">
      <c r="A699" s="20"/>
      <c r="C699" s="20"/>
      <c r="D699" s="20"/>
      <c r="N699" s="21"/>
      <c r="U699" s="8"/>
    </row>
    <row r="700" s="7" customFormat="true" ht="14.25" hidden="false" customHeight="false" outlineLevel="0" collapsed="false">
      <c r="A700" s="20"/>
      <c r="C700" s="20"/>
      <c r="D700" s="20"/>
      <c r="N700" s="21"/>
      <c r="U700" s="8"/>
    </row>
    <row r="701" s="7" customFormat="true" ht="14.25" hidden="false" customHeight="false" outlineLevel="0" collapsed="false">
      <c r="A701" s="20"/>
      <c r="C701" s="20"/>
      <c r="D701" s="20"/>
      <c r="N701" s="21"/>
      <c r="U701" s="8"/>
    </row>
    <row r="702" s="7" customFormat="true" ht="14.25" hidden="false" customHeight="false" outlineLevel="0" collapsed="false">
      <c r="A702" s="20"/>
      <c r="C702" s="20"/>
      <c r="D702" s="20"/>
      <c r="N702" s="21"/>
      <c r="U702" s="8"/>
    </row>
    <row r="703" s="7" customFormat="true" ht="14.25" hidden="false" customHeight="false" outlineLevel="0" collapsed="false">
      <c r="A703" s="20"/>
      <c r="C703" s="20"/>
      <c r="D703" s="20"/>
      <c r="N703" s="21"/>
      <c r="U703" s="8"/>
    </row>
    <row r="704" s="7" customFormat="true" ht="14.25" hidden="false" customHeight="false" outlineLevel="0" collapsed="false">
      <c r="A704" s="20"/>
      <c r="C704" s="20"/>
      <c r="D704" s="20"/>
      <c r="N704" s="21"/>
      <c r="U704" s="8"/>
    </row>
    <row r="705" s="7" customFormat="true" ht="14.25" hidden="false" customHeight="false" outlineLevel="0" collapsed="false">
      <c r="A705" s="20"/>
      <c r="C705" s="20"/>
      <c r="D705" s="20"/>
      <c r="N705" s="21"/>
      <c r="U705" s="8"/>
    </row>
    <row r="706" s="7" customFormat="true" ht="14.25" hidden="false" customHeight="false" outlineLevel="0" collapsed="false">
      <c r="A706" s="20"/>
      <c r="C706" s="20"/>
      <c r="D706" s="20"/>
      <c r="N706" s="21"/>
      <c r="U706" s="8"/>
    </row>
    <row r="707" s="7" customFormat="true" ht="14.25" hidden="false" customHeight="false" outlineLevel="0" collapsed="false">
      <c r="A707" s="20"/>
      <c r="C707" s="20"/>
      <c r="D707" s="20"/>
      <c r="N707" s="21"/>
      <c r="U707" s="8"/>
    </row>
    <row r="708" s="7" customFormat="true" ht="14.25" hidden="false" customHeight="false" outlineLevel="0" collapsed="false">
      <c r="A708" s="20"/>
      <c r="C708" s="20"/>
      <c r="D708" s="20"/>
      <c r="N708" s="21"/>
      <c r="U708" s="8"/>
    </row>
    <row r="709" s="7" customFormat="true" ht="14.25" hidden="false" customHeight="false" outlineLevel="0" collapsed="false">
      <c r="A709" s="20"/>
      <c r="C709" s="20"/>
      <c r="D709" s="20"/>
      <c r="N709" s="21"/>
      <c r="U709" s="8"/>
    </row>
    <row r="710" s="7" customFormat="true" ht="14.25" hidden="false" customHeight="false" outlineLevel="0" collapsed="false">
      <c r="A710" s="20"/>
      <c r="C710" s="20"/>
      <c r="D710" s="20"/>
      <c r="N710" s="21"/>
      <c r="U710" s="8"/>
    </row>
    <row r="711" s="7" customFormat="true" ht="14.25" hidden="false" customHeight="false" outlineLevel="0" collapsed="false">
      <c r="A711" s="20"/>
      <c r="C711" s="20"/>
      <c r="D711" s="20"/>
      <c r="N711" s="21"/>
      <c r="U711" s="8"/>
    </row>
    <row r="712" s="7" customFormat="true" ht="14.25" hidden="false" customHeight="false" outlineLevel="0" collapsed="false">
      <c r="A712" s="20"/>
      <c r="C712" s="20"/>
      <c r="D712" s="20"/>
      <c r="N712" s="21"/>
      <c r="U712" s="8"/>
    </row>
    <row r="713" s="7" customFormat="true" ht="14.25" hidden="false" customHeight="false" outlineLevel="0" collapsed="false">
      <c r="A713" s="20"/>
      <c r="C713" s="20"/>
      <c r="D713" s="20"/>
      <c r="N713" s="21"/>
      <c r="U713" s="8"/>
    </row>
    <row r="714" s="7" customFormat="true" ht="14.25" hidden="false" customHeight="false" outlineLevel="0" collapsed="false">
      <c r="A714" s="20"/>
      <c r="C714" s="20"/>
      <c r="D714" s="20"/>
      <c r="N714" s="21"/>
      <c r="U714" s="8"/>
    </row>
    <row r="715" s="7" customFormat="true" ht="14.25" hidden="false" customHeight="false" outlineLevel="0" collapsed="false">
      <c r="A715" s="20"/>
      <c r="C715" s="20"/>
      <c r="D715" s="20"/>
      <c r="N715" s="21"/>
      <c r="U715" s="8"/>
    </row>
    <row r="716" s="7" customFormat="true" ht="14.25" hidden="false" customHeight="false" outlineLevel="0" collapsed="false">
      <c r="A716" s="20"/>
      <c r="C716" s="20"/>
      <c r="D716" s="20"/>
      <c r="N716" s="21"/>
      <c r="U716" s="8"/>
    </row>
    <row r="717" s="7" customFormat="true" ht="14.25" hidden="false" customHeight="false" outlineLevel="0" collapsed="false">
      <c r="A717" s="20"/>
      <c r="C717" s="20"/>
      <c r="D717" s="20"/>
      <c r="N717" s="21"/>
      <c r="U717" s="8"/>
    </row>
    <row r="718" s="7" customFormat="true" ht="14.25" hidden="false" customHeight="false" outlineLevel="0" collapsed="false">
      <c r="A718" s="20"/>
      <c r="C718" s="20"/>
      <c r="D718" s="20"/>
      <c r="N718" s="21"/>
      <c r="U718" s="8"/>
    </row>
    <row r="719" s="7" customFormat="true" ht="14.25" hidden="false" customHeight="false" outlineLevel="0" collapsed="false">
      <c r="A719" s="20"/>
      <c r="C719" s="20"/>
      <c r="D719" s="20"/>
      <c r="N719" s="21"/>
      <c r="U719" s="8"/>
    </row>
    <row r="720" s="7" customFormat="true" ht="14.25" hidden="false" customHeight="false" outlineLevel="0" collapsed="false">
      <c r="A720" s="20"/>
      <c r="C720" s="20"/>
      <c r="D720" s="20"/>
      <c r="N720" s="21"/>
      <c r="U720" s="8"/>
    </row>
    <row r="721" s="7" customFormat="true" ht="14.25" hidden="false" customHeight="false" outlineLevel="0" collapsed="false">
      <c r="A721" s="20"/>
      <c r="C721" s="20"/>
      <c r="D721" s="20"/>
      <c r="N721" s="21"/>
      <c r="U721" s="8"/>
    </row>
    <row r="722" s="7" customFormat="true" ht="14.25" hidden="false" customHeight="false" outlineLevel="0" collapsed="false">
      <c r="A722" s="20"/>
      <c r="C722" s="20"/>
      <c r="D722" s="20"/>
      <c r="N722" s="21"/>
      <c r="U722" s="8"/>
    </row>
    <row r="723" s="7" customFormat="true" ht="14.25" hidden="false" customHeight="false" outlineLevel="0" collapsed="false">
      <c r="A723" s="20"/>
      <c r="C723" s="20"/>
      <c r="D723" s="20"/>
      <c r="N723" s="21"/>
      <c r="U723" s="8"/>
    </row>
    <row r="724" s="7" customFormat="true" ht="14.25" hidden="false" customHeight="false" outlineLevel="0" collapsed="false">
      <c r="A724" s="20"/>
      <c r="C724" s="20"/>
      <c r="D724" s="20"/>
      <c r="N724" s="21"/>
      <c r="U724" s="8"/>
    </row>
    <row r="725" s="7" customFormat="true" ht="14.25" hidden="false" customHeight="false" outlineLevel="0" collapsed="false">
      <c r="A725" s="20"/>
      <c r="C725" s="20"/>
      <c r="D725" s="20"/>
      <c r="N725" s="21"/>
      <c r="U725" s="8"/>
    </row>
    <row r="726" s="7" customFormat="true" ht="14.25" hidden="false" customHeight="false" outlineLevel="0" collapsed="false">
      <c r="A726" s="20"/>
      <c r="C726" s="20"/>
      <c r="D726" s="20"/>
      <c r="N726" s="21"/>
      <c r="U726" s="8"/>
    </row>
    <row r="727" s="7" customFormat="true" ht="14.25" hidden="false" customHeight="false" outlineLevel="0" collapsed="false">
      <c r="A727" s="20"/>
      <c r="C727" s="20"/>
      <c r="D727" s="20"/>
      <c r="N727" s="21"/>
      <c r="U727" s="8"/>
    </row>
  </sheetData>
  <autoFilter ref="A1:N24"/>
  <mergeCells count="1">
    <mergeCell ref="A1:N1"/>
  </mergeCells>
  <dataValidations count="5">
    <dataValidation allowBlank="true" errorStyle="stop" operator="between" showDropDown="false" showErrorMessage="true" showInputMessage="false" sqref="C1 C24:C1023" type="list">
      <formula1>INDIRECT()</formula1>
      <formula2>0</formula2>
    </dataValidation>
    <dataValidation allowBlank="true" errorStyle="stop" operator="between" showDropDown="false" showErrorMessage="true" showInputMessage="false" sqref="E1 E24:E1023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F1 F24:F1023" type="list">
      <formula1>"学士,硕士"</formula1>
      <formula2>0</formula2>
    </dataValidation>
    <dataValidation allowBlank="true" errorStyle="stop" operator="between" showDropDown="false" showErrorMessage="true" showInputMessage="false" sqref="J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J24:J1023" type="list">
      <formula1>"不限,服务基层项目人员,临沂驻军随军家属,退役大学生士兵,残疾人"</formula1>
      <formula2>0</formula2>
    </dataValidation>
  </dataValidations>
  <hyperlinks>
    <hyperlink ref="J16" r:id="rId1" display="限平邑县户籍或平邑生源"/>
  </hyperlinks>
  <printOptions headings="false" gridLines="false" gridLinesSet="true" horizontalCentered="true" verticalCentered="true"/>
  <pageMargins left="0.153472222222222" right="0.196527777777778" top="0.511805555555556" bottom="0.47222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陈启才</cp:lastModifiedBy>
  <cp:lastPrinted>2016-02-24T11:18:43Z</cp:lastPrinted>
  <dcterms:modified xsi:type="dcterms:W3CDTF">2024-08-13T09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CBF3BB05D427D99D58FA9F01D7025_13</vt:lpwstr>
  </property>
  <property fmtid="{D5CDD505-2E9C-101B-9397-08002B2CF9AE}" pid="3" name="KSOProductBuildVer">
    <vt:lpwstr>2052-12.1.0.17147</vt:lpwstr>
  </property>
</Properties>
</file>