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攀枝花学院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招聘科研助理信息汇总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毕业院校</t>
  </si>
  <si>
    <t xml:space="preserve">专业</t>
  </si>
  <si>
    <t xml:space="preserve">学位</t>
  </si>
  <si>
    <t xml:space="preserve">毕业时间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1" width="23.87"/>
    <col collapsed="false" customWidth="true" hidden="false" outlineLevel="0" max="4" min="4" style="0" width="7.5"/>
    <col collapsed="false" customWidth="true" hidden="false" outlineLevel="0" max="5" min="5" style="2" width="22.63"/>
    <col collapsed="false" customWidth="true" hidden="false" outlineLevel="0" max="6" min="6" style="0" width="20.13"/>
    <col collapsed="false" customWidth="true" hidden="false" outlineLevel="0" max="7" min="7" style="0" width="12.13"/>
    <col collapsed="false" customWidth="true" hidden="false" outlineLevel="0" max="8" min="8" style="0" width="11.5"/>
    <col collapsed="false" customWidth="true" hidden="false" outlineLevel="0" max="9" min="9" style="0" width="14.63"/>
    <col collapsed="false" customWidth="true" hidden="false" outlineLevel="0" max="10" min="10" style="0" width="26.5"/>
    <col collapsed="false" customWidth="true" hidden="false" outlineLevel="0" max="12" min="12" style="0" width="12.63"/>
  </cols>
  <sheetData>
    <row r="1" customFormat="false" ht="45" hidden="false" customHeight="true" outlineLevel="0" collapsed="false">
      <c r="A1" s="3" t="s">
        <v>0</v>
      </c>
      <c r="B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45.75" hidden="false" customHeight="true" outlineLevel="0" collapsed="false">
      <c r="A4" s="7" t="n">
        <v>1</v>
      </c>
      <c r="B4" s="8"/>
      <c r="C4" s="9"/>
      <c r="D4" s="8"/>
      <c r="E4" s="10"/>
      <c r="F4" s="8"/>
      <c r="G4" s="8"/>
      <c r="H4" s="11" t="n">
        <v>45474</v>
      </c>
      <c r="I4" s="12"/>
    </row>
  </sheetData>
  <mergeCells count="2">
    <mergeCell ref="A1:B1"/>
    <mergeCell ref="A2:I2"/>
  </mergeCells>
  <conditionalFormatting sqref="C4">
    <cfRule type="duplicateValues" priority="2" aboveAverage="0" equalAverage="0" bottom="0" percent="0" rank="0" text="" dxfId="0"/>
  </conditionalFormatting>
  <conditionalFormatting sqref="C5:C1048576">
    <cfRule type="duplicateValues" priority="3" aboveAverage="0" equalAverage="0" bottom="0" percent="0" rank="0" text="" dxfId="0"/>
  </conditionalFormatting>
  <dataValidations count="12">
    <dataValidation allowBlank="true" error="禁止输入空格" errorStyle="stop" errorTitle="禁止输入空格" operator="between" showDropDown="false" showErrorMessage="true" showInputMessage="true" sqref="A2" type="custom">
      <formula1>LEN(A3:C5947)=LEN(SUBSTITUTE(A3:C5947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B2" type="custom">
      <formula1>LEN(B3:C5947)=LEN(SUBSTITUTE(B3:C5947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C2" type="custom">
      <formula1>LEN(C3:C5947)=LEN(SUBSTITUTE(C3:C5947," ",""))</formula1>
      <formula2>0</formula2>
    </dataValidation>
    <dataValidation allowBlank="true" errorStyle="stop" operator="between" showDropDown="false" showErrorMessage="true" showInputMessage="true" sqref="D2 D5:D1004" type="list">
      <formula1>"1,2"</formula1>
      <formula2>0</formula2>
    </dataValidation>
    <dataValidation allowBlank="true" error="禁止输入空格" errorStyle="stop" errorTitle="禁止输入空格" operator="between" showDropDown="false" showErrorMessage="true" showInputMessage="true" sqref="A3" type="custom">
      <formula1>LEN(A4:C5949)=LEN(SUBSTITUTE(A4:C5949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B3" type="custom">
      <formula1>LEN(B4:C5949)=LEN(SUBSTITUTE(B4:C5949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C3" type="custom">
      <formula1>LEN(C4:C5949)=LEN(SUBSTITUTE(C4:C5949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E3" type="custom">
      <formula1>LEN(#ref!)=LEN(SUBSTITUTE(#ref!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A4" type="custom">
      <formula1>LEN(A5:C5951)=LEN(SUBSTITUTE(A5:C5951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C4" type="custom">
      <formula1>LEN(C5:C5951)=LEN(SUBSTITUTE(C5:C5951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A5:A1004" type="custom">
      <formula1>LEN(A7:C6003)=LEN(SUBSTITUTE(A7:C6003," ",""))</formula1>
      <formula2>0</formula2>
    </dataValidation>
    <dataValidation allowBlank="true" error="禁止输入空格" errorStyle="stop" errorTitle="禁止输入空格" operator="between" showDropDown="false" showErrorMessage="true" showInputMessage="true" sqref="B5:C1004" type="custom">
      <formula1>LEN(B7:C6003)=LEN(SUBSTITUTE(B7:C6003," ",""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1:13:00Z</dcterms:created>
  <dc:creator>user</dc:creator>
  <dc:description/>
  <dc:language>en-US</dc:language>
  <cp:lastModifiedBy>吴振雨</cp:lastModifiedBy>
  <dcterms:modified xsi:type="dcterms:W3CDTF">2024-07-13T0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3CAE0C775487C96F3A8C6C473077E</vt:lpwstr>
  </property>
  <property fmtid="{D5CDD505-2E9C-101B-9397-08002B2CF9AE}" pid="3" name="KSOProductBuildVer">
    <vt:lpwstr>2052-12.1.0.17147</vt:lpwstr>
  </property>
</Properties>
</file>