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HX$16</definedName>
    <definedName function="false" hidden="false" localSheetId="0" name="Print_Area" vbProcedure="false">计划表!$A$1:$I$16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24"/>
        <color rgb="FF000000"/>
        <rFont val="Times New Roman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克拉玛依市检察机关聘用制书记员招聘岗位需求计划表</t>
    </r>
  </si>
  <si>
    <t xml:space="preserve">岗位
代码</t>
  </si>
  <si>
    <t xml:space="preserve">招聘单位名称</t>
  </si>
  <si>
    <t xml:space="preserve">岗位名称</t>
  </si>
  <si>
    <t xml:space="preserve">招聘
人数</t>
  </si>
  <si>
    <t xml:space="preserve">岗位条件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克拉玛依市人民检察院</t>
  </si>
  <si>
    <t xml:space="preserve">聘用制书记员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学士学位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黑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类
学术型硕士：</t>
    </r>
    <r>
      <rPr>
        <sz val="10"/>
        <color rgb="FF000000"/>
        <rFont val="黑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计算机科学与技术
专业学位硕士：</t>
    </r>
    <r>
      <rPr>
        <sz val="10"/>
        <color rgb="FF000000"/>
        <rFont val="黑体"/>
        <family val="0"/>
        <charset val="134"/>
      </rPr>
      <t xml:space="preserve">085404</t>
    </r>
    <r>
      <rPr>
        <sz val="10"/>
        <color rgb="FF000000"/>
        <rFont val="Noto Sans"/>
        <family val="2"/>
      </rPr>
      <t xml:space="preserve">计算机技术</t>
    </r>
  </si>
  <si>
    <r>
      <rPr>
        <sz val="10"/>
        <rFont val="Noto Sans"/>
        <family val="2"/>
      </rPr>
      <t xml:space="preserve">本科：</t>
    </r>
    <r>
      <rPr>
        <sz val="10"/>
        <rFont val="黑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黑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学术型硕士：</t>
    </r>
    <r>
      <rPr>
        <sz val="10"/>
        <rFont val="黑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黑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
专业学位硕士：</t>
    </r>
    <r>
      <rPr>
        <sz val="10"/>
        <rFont val="黑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不限</t>
  </si>
  <si>
    <t xml:space="preserve">克拉玛依区人民检察院</t>
  </si>
  <si>
    <t xml:space="preserve">独山子区人民检察院</t>
  </si>
  <si>
    <t xml:space="preserve">白碱滩区人民检察院</t>
  </si>
  <si>
    <t xml:space="preserve">能熟练听读和书写维汉双语</t>
  </si>
  <si>
    <r>
      <rPr>
        <sz val="10"/>
        <rFont val="Noto Sans"/>
        <family val="2"/>
      </rPr>
      <t xml:space="preserve">本科：</t>
    </r>
    <r>
      <rPr>
        <sz val="10"/>
        <rFont val="黑体"/>
        <family val="0"/>
        <charset val="134"/>
      </rPr>
      <t xml:space="preserve">0301</t>
    </r>
    <r>
      <rPr>
        <sz val="10"/>
        <rFont val="Noto Sans"/>
        <family val="2"/>
      </rPr>
      <t xml:space="preserve">法学类
学术型硕士：</t>
    </r>
    <r>
      <rPr>
        <sz val="10"/>
        <rFont val="黑体"/>
        <family val="0"/>
        <charset val="134"/>
      </rPr>
      <t xml:space="preserve">0301</t>
    </r>
    <r>
      <rPr>
        <sz val="10"/>
        <rFont val="Noto Sans"/>
        <family val="2"/>
      </rPr>
      <t xml:space="preserve">法学
专业学位硕士：</t>
    </r>
    <r>
      <rPr>
        <sz val="10"/>
        <rFont val="黑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乌尔禾区人民检察院</t>
  </si>
  <si>
    <r>
      <rPr>
        <sz val="10"/>
        <rFont val="Noto Sans"/>
        <family val="2"/>
      </rPr>
      <t xml:space="preserve">本科：</t>
    </r>
    <r>
      <rPr>
        <sz val="10"/>
        <rFont val="黑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
学术型硕士：</t>
    </r>
    <r>
      <rPr>
        <sz val="10"/>
        <rFont val="黑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
专业学位硕士：</t>
    </r>
    <r>
      <rPr>
        <sz val="10"/>
        <rFont val="黑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黑体"/>
      <family val="0"/>
      <charset val="134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0" name="文本框 726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1" name="文本框 72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2" name="文本框 729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3" name="文本框 730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4" name="文本框 73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5" name="文本框 73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6" name="文本框 73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7" name="文本框 73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" name="文本框 735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9" name="文本框 736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10" name="文本框 26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11" name="文本框 2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12" name="文本框 29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13" name="文本框 30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4" name="文本框 3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5" name="文本框 3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6" name="文本框 3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7" name="文本框 3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8" name="文本框 35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19" name="文本框 36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20" name="文本框 44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21" name="文本框 45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22" name="文本框 4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23" name="文本框 48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4" name="文本框 49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5" name="文本框 50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6" name="文本框 5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7" name="文本框 5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8" name="文本框 5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29" name="文本框 5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30" name="文本框 1786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31" name="文本框 178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32" name="文本框 1788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33" name="文本框 1789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4" name="文本框 1790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5" name="文本框 179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6" name="文本框 179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7" name="文本框 179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8" name="文本框 179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39" name="文本框 1795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40" name="文本框 26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41" name="文本框 2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42" name="文本框 29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43" name="文本框 30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4" name="文本框 3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5" name="文本框 3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6" name="文本框 3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7" name="文本框 3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8" name="文本框 35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49" name="文本框 36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50" name="文本框 44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51" name="文本框 45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52" name="文本框 4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53" name="文本框 48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4" name="文本框 49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5" name="文本框 50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6" name="文本框 5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7" name="文本框 5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8" name="文本框 5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59" name="文本框 5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0" name="文本框 91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1" name="文本框 91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2" name="文本框 91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3" name="文本框 91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4" name="文本框 91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5" name="文本框 91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6" name="文本框 92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7" name="文本框 92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" name="文本框 92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" name="文本框 92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1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2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3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4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5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6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7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8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9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0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1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2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3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4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5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6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7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8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89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539640</xdr:colOff>
      <xdr:row>16</xdr:row>
      <xdr:rowOff>273600</xdr:rowOff>
    </xdr:to>
    <xdr:sp>
      <xdr:nvSpPr>
        <xdr:cNvPr id="90" name="文本框 33"/>
        <xdr:cNvSpPr/>
      </xdr:nvSpPr>
      <xdr:spPr>
        <a:xfrm>
          <a:off x="13417560" y="849636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539640</xdr:colOff>
      <xdr:row>16</xdr:row>
      <xdr:rowOff>273600</xdr:rowOff>
    </xdr:to>
    <xdr:sp>
      <xdr:nvSpPr>
        <xdr:cNvPr id="91" name="文本框 34"/>
        <xdr:cNvSpPr/>
      </xdr:nvSpPr>
      <xdr:spPr>
        <a:xfrm>
          <a:off x="13417560" y="849636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" name="文本框 126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" name="文本框 126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" name="文本框 127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" name="文本框 127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" name="文本框 127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" name="文本框 127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" name="文本框 127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" name="文本框 127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0" name="文本框 127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1" name="文本框 127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02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03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4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5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6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7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8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09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0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1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2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3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4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5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6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7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8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19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0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1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2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3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68920</xdr:rowOff>
    </xdr:to>
    <xdr:sp>
      <xdr:nvSpPr>
        <xdr:cNvPr id="124" name="文本框 33"/>
        <xdr:cNvSpPr/>
      </xdr:nvSpPr>
      <xdr:spPr>
        <a:xfrm>
          <a:off x="11407680" y="8496360"/>
          <a:ext cx="541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68920</xdr:rowOff>
    </xdr:to>
    <xdr:sp>
      <xdr:nvSpPr>
        <xdr:cNvPr id="125" name="文本框 34"/>
        <xdr:cNvSpPr/>
      </xdr:nvSpPr>
      <xdr:spPr>
        <a:xfrm>
          <a:off x="11407680" y="8496360"/>
          <a:ext cx="541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6" name="文本框 125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7" name="文本框 126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" name="文本框 126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" name="文本框 126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" name="文本框 126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" name="文本框 126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" name="文本框 126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" name="文本框 126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" name="文本框 126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5" name="文本框 126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6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7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8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9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0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1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2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3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4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5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6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7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8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49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0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1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5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6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7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58" name="文本框 1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59" name="文本框 1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0" name="文本框 1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1" name="文本框 1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2" name="文本框 1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3" name="文本框 15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4" name="文本框 15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5" name="文本框 15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6" name="文本框 15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67" name="文本框 15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68" name="文本框 33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69" name="文本框 34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0" name="文本框 2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1" name="文本框 2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2" name="文本框 2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3" name="文本框 3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4" name="文本框 3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5" name="文本框 3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6" name="文本框 3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7" name="文本框 3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8" name="文本框 3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79" name="文本框 3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0" name="文本框 4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1" name="文本框 4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2" name="文本框 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3" name="文本框 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4" name="文本框 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5" name="文本框 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6" name="文本框 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7" name="文本框 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8" name="文本框 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89" name="文本框 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90" name="文本框 1323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91" name="文本框 1324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92" name="文本框 1325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93" name="文本框 132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94" name="文本框 132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95" name="文本框 1328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96" name="文本框 1329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97" name="文本框 1330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98" name="文本框 133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99" name="文本框 133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00" name="文本框 133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01" name="文本框 133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2" name="文本框 133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3" name="文本框 29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4" name="文本框 30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5" name="文本框 31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6" name="文本框 32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5400</xdr:rowOff>
    </xdr:to>
    <xdr:sp>
      <xdr:nvSpPr>
        <xdr:cNvPr id="207" name="文本框 33"/>
        <xdr:cNvSpPr/>
      </xdr:nvSpPr>
      <xdr:spPr>
        <a:xfrm>
          <a:off x="11407680" y="849636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5400</xdr:rowOff>
    </xdr:to>
    <xdr:sp>
      <xdr:nvSpPr>
        <xdr:cNvPr id="208" name="文本框 34"/>
        <xdr:cNvSpPr/>
      </xdr:nvSpPr>
      <xdr:spPr>
        <a:xfrm>
          <a:off x="11407680" y="849636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09" name="文本框 3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10" name="文本框 3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11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12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13" name="文本框 2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14" name="文本框 26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15" name="文本框 2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16" name="文本框 28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17" name="文本框 29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18" name="文本框 30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19" name="文本框 3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20" name="文本框 3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21" name="文本框 3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22" name="文本框 3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23" name="文本框 35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24" name="文本框 36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9720</xdr:rowOff>
    </xdr:to>
    <xdr:sp>
      <xdr:nvSpPr>
        <xdr:cNvPr id="225" name="文本框 37"/>
        <xdr:cNvSpPr/>
      </xdr:nvSpPr>
      <xdr:spPr>
        <a:xfrm>
          <a:off x="11407680" y="849636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9720</xdr:rowOff>
    </xdr:to>
    <xdr:sp>
      <xdr:nvSpPr>
        <xdr:cNvPr id="226" name="文本框 38"/>
        <xdr:cNvSpPr/>
      </xdr:nvSpPr>
      <xdr:spPr>
        <a:xfrm>
          <a:off x="11407680" y="849636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27" name="文本框 29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28" name="文本框 30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29" name="文本框 41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30" name="文本框 42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31" name="文本框 43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32" name="文本框 44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33" name="文本框 45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234" name="文本框 4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35" name="文本框 4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236" name="文本框 48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37" name="文本框 49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38" name="文本框 50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39" name="文本框 5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40" name="文本框 5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41" name="文本框 5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242" name="文本框 5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43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44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45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246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47" name="文本框 1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48" name="文本框 2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49" name="文本框 3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50" name="文本框 4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51" name="文本框 5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52" name="文本框 6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3" name="文本框 7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4" name="文本框 8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5" name="文本框 9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6" name="文本框 10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7" name="文本框 1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58" name="文本框 1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59" name="文本框 13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60" name="文本框 29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61" name="文本框 30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62" name="文本框 31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63" name="文本框 32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326960</xdr:colOff>
      <xdr:row>16</xdr:row>
      <xdr:rowOff>273600</xdr:rowOff>
    </xdr:to>
    <xdr:sp>
      <xdr:nvSpPr>
        <xdr:cNvPr id="264" name="文本框 33"/>
        <xdr:cNvSpPr/>
      </xdr:nvSpPr>
      <xdr:spPr>
        <a:xfrm>
          <a:off x="11407680" y="8496360"/>
          <a:ext cx="1326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326960</xdr:colOff>
      <xdr:row>16</xdr:row>
      <xdr:rowOff>273600</xdr:rowOff>
    </xdr:to>
    <xdr:sp>
      <xdr:nvSpPr>
        <xdr:cNvPr id="265" name="文本框 34"/>
        <xdr:cNvSpPr/>
      </xdr:nvSpPr>
      <xdr:spPr>
        <a:xfrm>
          <a:off x="11407680" y="8496360"/>
          <a:ext cx="1326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66" name="文本框 35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67" name="文本框 36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68" name="文本框 39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69" name="文本框 40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70" name="文本框 25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71" name="文本框 26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72" name="文本框 27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73" name="文本框 28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74" name="文本框 29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75" name="文本框 30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76" name="文本框 3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77" name="文本框 3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78" name="文本框 33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79" name="文本框 34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80" name="文本框 35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81" name="文本框 36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2" name="文本框 37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3" name="文本框 38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4" name="文本框 29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5" name="文本框 30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6" name="文本框 41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287" name="文本框 42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88" name="文本框 43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89" name="文本框 44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90" name="文本框 45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291" name="文本框 46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92" name="文本框 47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293" name="文本框 48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4" name="文本框 49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5" name="文本框 50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6" name="文本框 5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7" name="文本框 5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8" name="文本框 53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299" name="文本框 54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0" name="文本框 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01" name="文本框 2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02" name="文本框 3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3" name="文本框 4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04" name="文本框 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05" name="文本框 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6" name="文本框 1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7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8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09" name="文本框 3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10" name="文本框 3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311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312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13" name="文本框 3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14" name="文本框 3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315" name="文本框 39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16" name="文本框 2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17" name="文本框 2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18" name="文本框 2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19" name="文本框 28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0" name="文本框 29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1" name="文本框 30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22" name="文本框 37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23" name="文本框 3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24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25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6" name="文本框 44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7" name="文本框 4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8" name="文本框 4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29" name="文本框 48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0" name="文本框 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31" name="文本框 2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32" name="文本框 3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3" name="文本框 4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34" name="文本框 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35" name="文本框 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6" name="文本框 1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7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8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39" name="文本框 3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40" name="文本框 3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341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342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43" name="文本框 3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44" name="文本框 3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345" name="文本框 39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346" name="文本框 40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47" name="文本框 2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48" name="文本框 2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49" name="文本框 2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0" name="文本框 28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51" name="文本框 29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52" name="文本框 30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53" name="文本框 37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54" name="文本框 3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5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6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7" name="文本框 4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8" name="文本框 4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59" name="文本框 4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60" name="文本框 44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61" name="文本框 4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362" name="文本框 4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63" name="文本框 4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364" name="文本框 48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65" name="文本框 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66" name="文本框 2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67" name="文本框 3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68" name="文本框 4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69" name="文本框 5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70" name="文本框 6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1" name="文本框 13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2" name="文本框 29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3" name="文本框 30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4" name="文本框 3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5" name="文本框 32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8280</xdr:rowOff>
    </xdr:to>
    <xdr:sp>
      <xdr:nvSpPr>
        <xdr:cNvPr id="376" name="文本框 33"/>
        <xdr:cNvSpPr/>
      </xdr:nvSpPr>
      <xdr:spPr>
        <a:xfrm>
          <a:off x="11407680" y="8496360"/>
          <a:ext cx="2023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8280</xdr:rowOff>
    </xdr:to>
    <xdr:sp>
      <xdr:nvSpPr>
        <xdr:cNvPr id="377" name="文本框 34"/>
        <xdr:cNvSpPr/>
      </xdr:nvSpPr>
      <xdr:spPr>
        <a:xfrm>
          <a:off x="11407680" y="8496360"/>
          <a:ext cx="2023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8" name="文本框 35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79" name="文本框 36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5400</xdr:rowOff>
    </xdr:to>
    <xdr:sp>
      <xdr:nvSpPr>
        <xdr:cNvPr id="380" name="文本框 39"/>
        <xdr:cNvSpPr/>
      </xdr:nvSpPr>
      <xdr:spPr>
        <a:xfrm>
          <a:off x="11407680" y="8496360"/>
          <a:ext cx="1230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5400</xdr:rowOff>
    </xdr:to>
    <xdr:sp>
      <xdr:nvSpPr>
        <xdr:cNvPr id="381" name="文本框 40"/>
        <xdr:cNvSpPr/>
      </xdr:nvSpPr>
      <xdr:spPr>
        <a:xfrm>
          <a:off x="11407680" y="8496360"/>
          <a:ext cx="1230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82" name="文本框 25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83" name="文本框 26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84" name="文本框 27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85" name="文本框 2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86" name="文本框 29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87" name="文本框 30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2160</xdr:rowOff>
    </xdr:to>
    <xdr:sp>
      <xdr:nvSpPr>
        <xdr:cNvPr id="388" name="文本框 37"/>
        <xdr:cNvSpPr/>
      </xdr:nvSpPr>
      <xdr:spPr>
        <a:xfrm>
          <a:off x="11407680" y="8496360"/>
          <a:ext cx="12308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2160</xdr:rowOff>
    </xdr:to>
    <xdr:sp>
      <xdr:nvSpPr>
        <xdr:cNvPr id="389" name="文本框 38"/>
        <xdr:cNvSpPr/>
      </xdr:nvSpPr>
      <xdr:spPr>
        <a:xfrm>
          <a:off x="11407680" y="8496360"/>
          <a:ext cx="12308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90" name="文本框 29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91" name="文本框 30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92" name="文本框 4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93" name="文本框 42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394" name="文本框 43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95" name="文本框 44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96" name="文本框 45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97" name="文本框 47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398" name="文本框 48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399" name="文本框 1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0" name="文本框 2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1" name="文本框 3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2" name="文本框 4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403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404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5" name="文本框 26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6" name="文本框 27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7" name="文本框 29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8" name="文本框 30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09" name="文本框 44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10" name="文本框 45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11" name="文本框 47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412" name="文本框 48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3" name="文本框 154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4" name="文本框 15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5" name="文本框 15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6" name="文本框 15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7" name="文本框 15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8" name="文本框 15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19" name="文本框 15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0" name="文本框 15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1" name="文本框 15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2" name="文本框 155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423" name="文本框 33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424" name="文本框 34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5" name="文本框 2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6" name="文本框 2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7" name="文本框 2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8" name="文本框 3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29" name="文本框 3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0" name="文本框 3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1" name="文本框 3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2" name="文本框 3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3" name="文本框 3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4" name="文本框 3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5" name="文本框 4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6" name="文本框 4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7" name="文本框 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8" name="文本框 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39" name="文本框 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40" name="文本框 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41" name="文本框 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42" name="文本框 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43" name="文本框 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444" name="文本框 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45" name="文本框 5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46" name="文本框 5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47" name="文本框 5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48" name="文本框 5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49" name="文本框 6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0" name="文本框 6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1" name="文本框 6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2" name="文本框 6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3" name="文本框 6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4" name="文本框 6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455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456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7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8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59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0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1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2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3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4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5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6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7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8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69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0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1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2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3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4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5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6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7" name="文本框 169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8" name="文本框 169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79" name="文本框 169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0" name="文本框 169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1" name="文本框 169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2" name="文本框 169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3" name="文本框 169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4" name="文本框 170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5" name="文本框 170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6" name="文本框 170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487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488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89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0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1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2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3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4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5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6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7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8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499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0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1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2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3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4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5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6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7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508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09" name="文本框 161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0" name="文本框 1611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1" name="文本框 161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2" name="文本框 161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13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14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5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6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7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8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19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0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1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2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3" name="文本框 131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4" name="文本框 131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5" name="文本框 131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26" name="文本框 132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27" name="文本框 132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28" name="文本框 132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29" name="文本框 132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30" name="文本框 132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31" name="文本框 132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32" name="文本框 132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33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34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35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36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37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38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39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0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1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2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3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4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45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46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47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48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49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0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1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2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3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4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55" name="文本框 136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56" name="文本框 137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57" name="文本框 137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58" name="文本框 137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59" name="文本框 137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60" name="文本框 137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61" name="文本框 137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62" name="文本框 137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63" name="文本框 137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64" name="文本框 137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65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66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67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68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69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70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1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2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3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4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5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76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77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78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79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80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1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2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3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4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5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86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87" name="文本框 142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88" name="文本框 142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89" name="文本框 142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90" name="文本框 14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1" name="文本框 142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2" name="文本框 142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3" name="文本框 142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4" name="文本框 143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5" name="文本框 14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596" name="文本框 14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97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598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599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00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01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02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3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4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5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6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7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08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09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10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11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612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3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4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5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6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7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618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19" name="文本框 110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20" name="文本框 110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21" name="文本框 110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22" name="文本框 111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3" name="文本框 111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4" name="文本框 111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5" name="文本框 111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6" name="文本框 111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7" name="文本框 111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28" name="文本框 111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29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30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31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32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3" name="文本框 3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4" name="文本框 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5" name="文本框 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6" name="文本框 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7" name="文本框 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38" name="文本框 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39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40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41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42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3" name="文本框 49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4" name="文本框 50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5" name="文本框 5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6" name="文本框 5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7" name="文本框 5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48" name="文本框 5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49" name="文本框 15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50" name="文本框 152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51" name="文本框 15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52" name="文本框 1531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3" name="文本框 15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4" name="文本框 15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5" name="文本框 15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6" name="文本框 15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7" name="文本框 15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58" name="文本框 1537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59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60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61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62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3" name="文本框 3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4" name="文本框 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5" name="文本框 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6" name="文本框 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7" name="文本框 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68" name="文本框 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69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70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71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672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3" name="文本框 49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4" name="文本框 50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5" name="文本框 5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6" name="文本框 5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7" name="文本框 5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678" name="文本框 5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79" name="文本框 147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0" name="文本框 147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1" name="文本框 147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2" name="文本框 147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3" name="文本框 147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4" name="文本框 148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5" name="文本框 148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6" name="文本框 148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7" name="文本框 148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88" name="文本框 148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689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690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1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2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3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4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5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6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7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8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699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0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1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2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3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4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5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6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7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8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09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710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11" name="文本框 165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12" name="文本框 1653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13" name="文本框 1654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14" name="文本框 165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15" name="文本框 1656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16" name="文本框 165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17" name="文本框 1664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18" name="文本框 29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19" name="文本框 30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20" name="文本框 31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21" name="文本框 3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6</xdr:row>
      <xdr:rowOff>216720</xdr:rowOff>
    </xdr:to>
    <xdr:sp>
      <xdr:nvSpPr>
        <xdr:cNvPr id="722" name="文本框 33"/>
        <xdr:cNvSpPr/>
      </xdr:nvSpPr>
      <xdr:spPr>
        <a:xfrm>
          <a:off x="11407680" y="849636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6</xdr:row>
      <xdr:rowOff>216720</xdr:rowOff>
    </xdr:to>
    <xdr:sp>
      <xdr:nvSpPr>
        <xdr:cNvPr id="723" name="文本框 34"/>
        <xdr:cNvSpPr/>
      </xdr:nvSpPr>
      <xdr:spPr>
        <a:xfrm>
          <a:off x="11407680" y="849636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24" name="文本框 3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25" name="文本框 36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22840</xdr:rowOff>
    </xdr:to>
    <xdr:sp>
      <xdr:nvSpPr>
        <xdr:cNvPr id="726" name="文本框 39"/>
        <xdr:cNvSpPr/>
      </xdr:nvSpPr>
      <xdr:spPr>
        <a:xfrm>
          <a:off x="11407680" y="8496360"/>
          <a:ext cx="1110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22840</xdr:rowOff>
    </xdr:to>
    <xdr:sp>
      <xdr:nvSpPr>
        <xdr:cNvPr id="727" name="文本框 40"/>
        <xdr:cNvSpPr/>
      </xdr:nvSpPr>
      <xdr:spPr>
        <a:xfrm>
          <a:off x="11407680" y="8496360"/>
          <a:ext cx="1110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28" name="文本框 2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29" name="文本框 26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30" name="文本框 2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31" name="文本框 28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32" name="文本框 29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33" name="文本框 30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9960</xdr:rowOff>
    </xdr:to>
    <xdr:sp>
      <xdr:nvSpPr>
        <xdr:cNvPr id="734" name="文本框 37"/>
        <xdr:cNvSpPr/>
      </xdr:nvSpPr>
      <xdr:spPr>
        <a:xfrm>
          <a:off x="11407680" y="8496360"/>
          <a:ext cx="1110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9960</xdr:rowOff>
    </xdr:to>
    <xdr:sp>
      <xdr:nvSpPr>
        <xdr:cNvPr id="735" name="文本框 38"/>
        <xdr:cNvSpPr/>
      </xdr:nvSpPr>
      <xdr:spPr>
        <a:xfrm>
          <a:off x="11407680" y="8496360"/>
          <a:ext cx="1110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36" name="文本框 29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37" name="文本框 30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38" name="文本框 41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39" name="文本框 4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40" name="文本框 43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41" name="文本框 44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42" name="文本框 45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743" name="文本框 46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44" name="文本框 4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745" name="文本框 48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746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747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748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749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50" name="文本框 12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51" name="文本框 122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52" name="文本框 12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53" name="文本框 12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4" name="文本框 12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5" name="文本框 12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6" name="文本框 12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7" name="文本框 12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8" name="文本框 12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59" name="文本框 12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6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6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6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6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6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7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7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7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7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7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80" name="文本框 86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81" name="文本框 861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82" name="文本框 86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83" name="文本框 86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4" name="文本框 86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5" name="文本框 86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6" name="文本框 86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7" name="文本框 86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8" name="文本框 86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89" name="文本框 87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9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9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9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79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79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0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0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0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0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0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10" name="文本框 163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11" name="文本框 164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12" name="文本框 164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13" name="文本框 164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4" name="文本框 164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5" name="文本框 164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6" name="文本框 164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7" name="文本框 164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8" name="文本框 164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19" name="文本框 16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2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2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2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2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2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3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3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3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83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83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40" name="文本框 726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41" name="文本框 72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42" name="文本框 729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43" name="文本框 730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4" name="文本框 73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5" name="文本框 73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6" name="文本框 73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7" name="文本框 73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8" name="文本框 735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49" name="文本框 736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50" name="文本框 26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51" name="文本框 2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52" name="文本框 29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53" name="文本框 30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4" name="文本框 3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5" name="文本框 3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6" name="文本框 3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7" name="文本框 3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8" name="文本框 35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59" name="文本框 36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60" name="文本框 44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61" name="文本框 45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62" name="文本框 47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59200</xdr:rowOff>
    </xdr:to>
    <xdr:sp>
      <xdr:nvSpPr>
        <xdr:cNvPr id="863" name="文本框 48"/>
        <xdr:cNvSpPr/>
      </xdr:nvSpPr>
      <xdr:spPr>
        <a:xfrm>
          <a:off x="11407680" y="2209680"/>
          <a:ext cx="327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4" name="文本框 49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5" name="文本框 50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6" name="文本框 51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7" name="文本框 52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8" name="文本框 53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59200</xdr:rowOff>
    </xdr:to>
    <xdr:sp>
      <xdr:nvSpPr>
        <xdr:cNvPr id="869" name="文本框 54"/>
        <xdr:cNvSpPr/>
      </xdr:nvSpPr>
      <xdr:spPr>
        <a:xfrm>
          <a:off x="12438000" y="2209680"/>
          <a:ext cx="135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70" name="文本框 1786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71" name="文本框 178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72" name="文本框 1788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73" name="文本框 1789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4" name="文本框 1790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5" name="文本框 179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6" name="文本框 179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7" name="文本框 179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8" name="文本框 179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79" name="文本框 1795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80" name="文本框 26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81" name="文本框 2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82" name="文本框 29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83" name="文本框 30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4" name="文本框 3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5" name="文本框 3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6" name="文本框 3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7" name="文本框 3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8" name="文本框 35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89" name="文本框 36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90" name="文本框 44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91" name="文本框 45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92" name="文本框 47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7960</xdr:colOff>
      <xdr:row>5</xdr:row>
      <xdr:rowOff>261360</xdr:rowOff>
    </xdr:to>
    <xdr:sp>
      <xdr:nvSpPr>
        <xdr:cNvPr id="893" name="文本框 48"/>
        <xdr:cNvSpPr/>
      </xdr:nvSpPr>
      <xdr:spPr>
        <a:xfrm>
          <a:off x="11407680" y="2209680"/>
          <a:ext cx="3279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4" name="文本框 49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5" name="文本框 50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6" name="文本框 51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7" name="文本框 52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8" name="文本框 53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5</xdr:row>
      <xdr:rowOff>0</xdr:rowOff>
    </xdr:from>
    <xdr:to>
      <xdr:col>9</xdr:col>
      <xdr:colOff>375840</xdr:colOff>
      <xdr:row>5</xdr:row>
      <xdr:rowOff>261360</xdr:rowOff>
    </xdr:to>
    <xdr:sp>
      <xdr:nvSpPr>
        <xdr:cNvPr id="899" name="文本框 54"/>
        <xdr:cNvSpPr/>
      </xdr:nvSpPr>
      <xdr:spPr>
        <a:xfrm>
          <a:off x="12438000" y="2209680"/>
          <a:ext cx="13554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0" name="文本框 91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1" name="文本框 91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2" name="文本框 91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3" name="文本框 91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4" name="文本框 91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5" name="文本框 91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6" name="文本框 92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7" name="文本框 92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8" name="文本框 92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09" name="文本框 92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0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1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2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3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4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5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6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7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8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19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0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1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2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3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4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5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6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7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8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29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539640</xdr:colOff>
      <xdr:row>16</xdr:row>
      <xdr:rowOff>273600</xdr:rowOff>
    </xdr:to>
    <xdr:sp>
      <xdr:nvSpPr>
        <xdr:cNvPr id="930" name="文本框 33"/>
        <xdr:cNvSpPr/>
      </xdr:nvSpPr>
      <xdr:spPr>
        <a:xfrm>
          <a:off x="13417560" y="849636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539640</xdr:colOff>
      <xdr:row>16</xdr:row>
      <xdr:rowOff>273600</xdr:rowOff>
    </xdr:to>
    <xdr:sp>
      <xdr:nvSpPr>
        <xdr:cNvPr id="931" name="文本框 34"/>
        <xdr:cNvSpPr/>
      </xdr:nvSpPr>
      <xdr:spPr>
        <a:xfrm>
          <a:off x="13417560" y="849636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2" name="文本框 126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3" name="文本框 126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4" name="文本框 127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5" name="文本框 127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6" name="文本框 127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7" name="文本框 127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8" name="文本框 127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39" name="文本框 127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0" name="文本框 127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1" name="文本框 127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942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943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4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5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6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7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8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49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0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1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2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3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4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5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6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7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8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59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0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1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2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3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68920</xdr:rowOff>
    </xdr:to>
    <xdr:sp>
      <xdr:nvSpPr>
        <xdr:cNvPr id="964" name="文本框 33"/>
        <xdr:cNvSpPr/>
      </xdr:nvSpPr>
      <xdr:spPr>
        <a:xfrm>
          <a:off x="11407680" y="8496360"/>
          <a:ext cx="541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68920</xdr:rowOff>
    </xdr:to>
    <xdr:sp>
      <xdr:nvSpPr>
        <xdr:cNvPr id="965" name="文本框 34"/>
        <xdr:cNvSpPr/>
      </xdr:nvSpPr>
      <xdr:spPr>
        <a:xfrm>
          <a:off x="11407680" y="8496360"/>
          <a:ext cx="5418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6" name="文本框 125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7" name="文本框 126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8" name="文本框 126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69" name="文本框 126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0" name="文本框 126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1" name="文本框 126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2" name="文本框 126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3" name="文本框 126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4" name="文本框 126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5" name="文本框 126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976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977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8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79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0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1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2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3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4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5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6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7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8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89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0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1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2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3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4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5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6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997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998" name="文本框 1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999" name="文本框 1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0" name="文本框 1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1" name="文本框 1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2" name="文本框 1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3" name="文本框 15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4" name="文本框 15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5" name="文本框 15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6" name="文本框 15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07" name="文本框 15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008" name="文本框 33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009" name="文本框 34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0" name="文本框 2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1" name="文本框 2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2" name="文本框 2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3" name="文本框 3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4" name="文本框 3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5" name="文本框 3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6" name="文本框 3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7" name="文本框 3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8" name="文本框 3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19" name="文本框 3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0" name="文本框 4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1" name="文本框 4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2" name="文本框 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3" name="文本框 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4" name="文本框 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5" name="文本框 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6" name="文本框 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7" name="文本框 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8" name="文本框 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029" name="文本框 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30" name="文本框 1323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31" name="文本框 1324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32" name="文本框 1325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33" name="文本框 132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34" name="文本框 132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35" name="文本框 1328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36" name="文本框 1329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37" name="文本框 1330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38" name="文本框 133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39" name="文本框 133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40" name="文本框 133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41" name="文本框 133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2" name="文本框 133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3" name="文本框 29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4" name="文本框 30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5" name="文本框 31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6" name="文本框 32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5400</xdr:rowOff>
    </xdr:to>
    <xdr:sp>
      <xdr:nvSpPr>
        <xdr:cNvPr id="1047" name="文本框 33"/>
        <xdr:cNvSpPr/>
      </xdr:nvSpPr>
      <xdr:spPr>
        <a:xfrm>
          <a:off x="11407680" y="849636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5400</xdr:rowOff>
    </xdr:to>
    <xdr:sp>
      <xdr:nvSpPr>
        <xdr:cNvPr id="1048" name="文本框 34"/>
        <xdr:cNvSpPr/>
      </xdr:nvSpPr>
      <xdr:spPr>
        <a:xfrm>
          <a:off x="11407680" y="849636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49" name="文本框 3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50" name="文本框 3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51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52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53" name="文本框 25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54" name="文本框 26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55" name="文本框 2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56" name="文本框 28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57" name="文本框 29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58" name="文本框 30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59" name="文本框 3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60" name="文本框 3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61" name="文本框 3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62" name="文本框 3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63" name="文本框 35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64" name="文本框 36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9720</xdr:rowOff>
    </xdr:to>
    <xdr:sp>
      <xdr:nvSpPr>
        <xdr:cNvPr id="1065" name="文本框 37"/>
        <xdr:cNvSpPr/>
      </xdr:nvSpPr>
      <xdr:spPr>
        <a:xfrm>
          <a:off x="11407680" y="849636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9720</xdr:rowOff>
    </xdr:to>
    <xdr:sp>
      <xdr:nvSpPr>
        <xdr:cNvPr id="1066" name="文本框 38"/>
        <xdr:cNvSpPr/>
      </xdr:nvSpPr>
      <xdr:spPr>
        <a:xfrm>
          <a:off x="11407680" y="849636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67" name="文本框 29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68" name="文本框 30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69" name="文本框 41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70" name="文本框 42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71" name="文本框 43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72" name="文本框 44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73" name="文本框 45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0760</xdr:colOff>
      <xdr:row>16</xdr:row>
      <xdr:rowOff>275400</xdr:rowOff>
    </xdr:to>
    <xdr:sp>
      <xdr:nvSpPr>
        <xdr:cNvPr id="1074" name="文本框 46"/>
        <xdr:cNvSpPr/>
      </xdr:nvSpPr>
      <xdr:spPr>
        <a:xfrm>
          <a:off x="11407680" y="849636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75" name="文本框 47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5400</xdr:rowOff>
    </xdr:to>
    <xdr:sp>
      <xdr:nvSpPr>
        <xdr:cNvPr id="1076" name="文本框 48"/>
        <xdr:cNvSpPr/>
      </xdr:nvSpPr>
      <xdr:spPr>
        <a:xfrm>
          <a:off x="13417560" y="8496360"/>
          <a:ext cx="197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77" name="文本框 49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78" name="文本框 50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79" name="文本框 51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80" name="文本框 52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81" name="文本框 53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3760</xdr:colOff>
      <xdr:row>16</xdr:row>
      <xdr:rowOff>275400</xdr:rowOff>
    </xdr:to>
    <xdr:sp>
      <xdr:nvSpPr>
        <xdr:cNvPr id="1082" name="文本框 54"/>
        <xdr:cNvSpPr/>
      </xdr:nvSpPr>
      <xdr:spPr>
        <a:xfrm>
          <a:off x="13417560" y="849636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83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84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85" name="文本框 39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15000</xdr:colOff>
      <xdr:row>16</xdr:row>
      <xdr:rowOff>273600</xdr:rowOff>
    </xdr:to>
    <xdr:sp>
      <xdr:nvSpPr>
        <xdr:cNvPr id="1086" name="文本框 40"/>
        <xdr:cNvSpPr/>
      </xdr:nvSpPr>
      <xdr:spPr>
        <a:xfrm>
          <a:off x="11407680" y="8496360"/>
          <a:ext cx="121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087" name="文本框 1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088" name="文本框 2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089" name="文本框 3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090" name="文本框 4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091" name="文本框 5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092" name="文本框 6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3" name="文本框 7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4" name="文本框 8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5" name="文本框 9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6" name="文本框 10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7" name="文本框 1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098" name="文本框 1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099" name="文本框 13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00" name="文本框 29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01" name="文本框 30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02" name="文本框 31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03" name="文本框 32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326960</xdr:colOff>
      <xdr:row>16</xdr:row>
      <xdr:rowOff>273600</xdr:rowOff>
    </xdr:to>
    <xdr:sp>
      <xdr:nvSpPr>
        <xdr:cNvPr id="1104" name="文本框 33"/>
        <xdr:cNvSpPr/>
      </xdr:nvSpPr>
      <xdr:spPr>
        <a:xfrm>
          <a:off x="11407680" y="8496360"/>
          <a:ext cx="1326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326960</xdr:colOff>
      <xdr:row>16</xdr:row>
      <xdr:rowOff>273600</xdr:rowOff>
    </xdr:to>
    <xdr:sp>
      <xdr:nvSpPr>
        <xdr:cNvPr id="1105" name="文本框 34"/>
        <xdr:cNvSpPr/>
      </xdr:nvSpPr>
      <xdr:spPr>
        <a:xfrm>
          <a:off x="11407680" y="8496360"/>
          <a:ext cx="1326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06" name="文本框 35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07" name="文本框 36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08" name="文本框 39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09" name="文本框 40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10" name="文本框 25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11" name="文本框 26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12" name="文本框 27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13" name="文本框 28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14" name="文本框 29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15" name="文本框 30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16" name="文本框 3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17" name="文本框 3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18" name="文本框 33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19" name="文本框 34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20" name="文本框 35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21" name="文本框 36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2" name="文本框 37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3" name="文本框 38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4" name="文本框 29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5" name="文本框 30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6" name="文本框 41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4720</xdr:colOff>
      <xdr:row>16</xdr:row>
      <xdr:rowOff>273600</xdr:rowOff>
    </xdr:to>
    <xdr:sp>
      <xdr:nvSpPr>
        <xdr:cNvPr id="1127" name="文本框 42"/>
        <xdr:cNvSpPr/>
      </xdr:nvSpPr>
      <xdr:spPr>
        <a:xfrm>
          <a:off x="11407680" y="849636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28" name="文本框 43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29" name="文本框 44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30" name="文本框 45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26880</xdr:colOff>
      <xdr:row>16</xdr:row>
      <xdr:rowOff>273600</xdr:rowOff>
    </xdr:to>
    <xdr:sp>
      <xdr:nvSpPr>
        <xdr:cNvPr id="1131" name="文本框 46"/>
        <xdr:cNvSpPr/>
      </xdr:nvSpPr>
      <xdr:spPr>
        <a:xfrm>
          <a:off x="11407680" y="849636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32" name="文本框 47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1</xdr:col>
      <xdr:colOff>41400</xdr:colOff>
      <xdr:row>16</xdr:row>
      <xdr:rowOff>273600</xdr:rowOff>
    </xdr:to>
    <xdr:sp>
      <xdr:nvSpPr>
        <xdr:cNvPr id="1133" name="文本框 48"/>
        <xdr:cNvSpPr/>
      </xdr:nvSpPr>
      <xdr:spPr>
        <a:xfrm>
          <a:off x="13417560" y="8496360"/>
          <a:ext cx="148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4" name="文本框 49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5" name="文本框 50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6" name="文本框 51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7" name="文本框 52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8" name="文本框 53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04480</xdr:colOff>
      <xdr:row>16</xdr:row>
      <xdr:rowOff>273600</xdr:rowOff>
    </xdr:to>
    <xdr:sp>
      <xdr:nvSpPr>
        <xdr:cNvPr id="1139" name="文本框 54"/>
        <xdr:cNvSpPr/>
      </xdr:nvSpPr>
      <xdr:spPr>
        <a:xfrm>
          <a:off x="13417560" y="849636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0" name="文本框 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41" name="文本框 2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42" name="文本框 3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3" name="文本框 4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44" name="文本框 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45" name="文本框 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6" name="文本框 1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7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8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49" name="文本框 3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50" name="文本框 3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151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152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53" name="文本框 3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54" name="文本框 3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1155" name="文本框 39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56" name="文本框 2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57" name="文本框 2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58" name="文本框 2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59" name="文本框 28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0" name="文本框 29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1" name="文本框 30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162" name="文本框 37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163" name="文本框 3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64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65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6" name="文本框 44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7" name="文本框 4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8" name="文本框 4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69" name="文本框 48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0" name="文本框 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71" name="文本框 2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72" name="文本框 3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3" name="文本框 4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74" name="文本框 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75" name="文本框 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6" name="文本框 1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7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8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79" name="文本框 3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80" name="文本框 3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181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182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83" name="文本框 3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84" name="文本框 3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1185" name="文本框 39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0720</xdr:rowOff>
    </xdr:to>
    <xdr:sp>
      <xdr:nvSpPr>
        <xdr:cNvPr id="1186" name="文本框 40"/>
        <xdr:cNvSpPr/>
      </xdr:nvSpPr>
      <xdr:spPr>
        <a:xfrm>
          <a:off x="11407680" y="8496360"/>
          <a:ext cx="1230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87" name="文本框 25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88" name="文本框 26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89" name="文本框 2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0" name="文本框 28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91" name="文本框 29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192" name="文本框 30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193" name="文本框 37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194" name="文本框 3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5" name="文本框 29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6" name="文本框 30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7" name="文本框 41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8" name="文本框 42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199" name="文本框 43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200" name="文本框 44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201" name="文本框 45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3600</xdr:rowOff>
    </xdr:to>
    <xdr:sp>
      <xdr:nvSpPr>
        <xdr:cNvPr id="1202" name="文本框 46"/>
        <xdr:cNvSpPr/>
      </xdr:nvSpPr>
      <xdr:spPr>
        <a:xfrm>
          <a:off x="11407680" y="8496360"/>
          <a:ext cx="1230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203" name="文本框 47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3600</xdr:rowOff>
    </xdr:to>
    <xdr:sp>
      <xdr:nvSpPr>
        <xdr:cNvPr id="1204" name="文本框 48"/>
        <xdr:cNvSpPr/>
      </xdr:nvSpPr>
      <xdr:spPr>
        <a:xfrm>
          <a:off x="13417560" y="8496360"/>
          <a:ext cx="197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05" name="文本框 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06" name="文本框 2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07" name="文本框 3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08" name="文本框 4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09" name="文本框 5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10" name="文本框 6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1" name="文本框 13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2" name="文本框 29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3" name="文本框 30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4" name="文本框 3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5" name="文本框 32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8280</xdr:rowOff>
    </xdr:to>
    <xdr:sp>
      <xdr:nvSpPr>
        <xdr:cNvPr id="1216" name="文本框 33"/>
        <xdr:cNvSpPr/>
      </xdr:nvSpPr>
      <xdr:spPr>
        <a:xfrm>
          <a:off x="11407680" y="8496360"/>
          <a:ext cx="2023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8280</xdr:rowOff>
    </xdr:to>
    <xdr:sp>
      <xdr:nvSpPr>
        <xdr:cNvPr id="1217" name="文本框 34"/>
        <xdr:cNvSpPr/>
      </xdr:nvSpPr>
      <xdr:spPr>
        <a:xfrm>
          <a:off x="11407680" y="8496360"/>
          <a:ext cx="2023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8" name="文本框 35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19" name="文本框 36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5400</xdr:rowOff>
    </xdr:to>
    <xdr:sp>
      <xdr:nvSpPr>
        <xdr:cNvPr id="1220" name="文本框 39"/>
        <xdr:cNvSpPr/>
      </xdr:nvSpPr>
      <xdr:spPr>
        <a:xfrm>
          <a:off x="11407680" y="8496360"/>
          <a:ext cx="1230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5400</xdr:rowOff>
    </xdr:to>
    <xdr:sp>
      <xdr:nvSpPr>
        <xdr:cNvPr id="1221" name="文本框 40"/>
        <xdr:cNvSpPr/>
      </xdr:nvSpPr>
      <xdr:spPr>
        <a:xfrm>
          <a:off x="11407680" y="8496360"/>
          <a:ext cx="1230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22" name="文本框 25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23" name="文本框 26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24" name="文本框 27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25" name="文本框 28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26" name="文本框 29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27" name="文本框 30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2160</xdr:rowOff>
    </xdr:to>
    <xdr:sp>
      <xdr:nvSpPr>
        <xdr:cNvPr id="1228" name="文本框 37"/>
        <xdr:cNvSpPr/>
      </xdr:nvSpPr>
      <xdr:spPr>
        <a:xfrm>
          <a:off x="11407680" y="8496360"/>
          <a:ext cx="12308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2160</xdr:rowOff>
    </xdr:to>
    <xdr:sp>
      <xdr:nvSpPr>
        <xdr:cNvPr id="1229" name="文本框 38"/>
        <xdr:cNvSpPr/>
      </xdr:nvSpPr>
      <xdr:spPr>
        <a:xfrm>
          <a:off x="11407680" y="8496360"/>
          <a:ext cx="12308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30" name="文本框 29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31" name="文本框 30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32" name="文本框 41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33" name="文本框 42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230840</xdr:colOff>
      <xdr:row>16</xdr:row>
      <xdr:rowOff>278280</xdr:rowOff>
    </xdr:to>
    <xdr:sp>
      <xdr:nvSpPr>
        <xdr:cNvPr id="1234" name="文本框 43"/>
        <xdr:cNvSpPr/>
      </xdr:nvSpPr>
      <xdr:spPr>
        <a:xfrm>
          <a:off x="11407680" y="8496360"/>
          <a:ext cx="12308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35" name="文本框 44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36" name="文本框 45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37" name="文本框 47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7280</xdr:colOff>
      <xdr:row>16</xdr:row>
      <xdr:rowOff>278280</xdr:rowOff>
    </xdr:to>
    <xdr:sp>
      <xdr:nvSpPr>
        <xdr:cNvPr id="1238" name="文本框 48"/>
        <xdr:cNvSpPr/>
      </xdr:nvSpPr>
      <xdr:spPr>
        <a:xfrm>
          <a:off x="13417560" y="8496360"/>
          <a:ext cx="1972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39" name="文本框 1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0" name="文本框 2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1" name="文本框 3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2" name="文本框 4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243" name="文本框 33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02320</xdr:colOff>
      <xdr:row>16</xdr:row>
      <xdr:rowOff>273600</xdr:rowOff>
    </xdr:to>
    <xdr:sp>
      <xdr:nvSpPr>
        <xdr:cNvPr id="1244" name="文本框 34"/>
        <xdr:cNvSpPr/>
      </xdr:nvSpPr>
      <xdr:spPr>
        <a:xfrm>
          <a:off x="11407680" y="8496360"/>
          <a:ext cx="202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5" name="文本框 26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6" name="文本框 27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7" name="文本框 29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8" name="文本框 30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49" name="文本框 44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50" name="文本框 45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51" name="文本框 47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98000</xdr:colOff>
      <xdr:row>16</xdr:row>
      <xdr:rowOff>273600</xdr:rowOff>
    </xdr:to>
    <xdr:sp>
      <xdr:nvSpPr>
        <xdr:cNvPr id="1252" name="文本框 48"/>
        <xdr:cNvSpPr/>
      </xdr:nvSpPr>
      <xdr:spPr>
        <a:xfrm>
          <a:off x="13417560" y="8496360"/>
          <a:ext cx="198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3" name="文本框 154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4" name="文本框 15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5" name="文本框 15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6" name="文本框 15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7" name="文本框 15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8" name="文本框 15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59" name="文本框 15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0" name="文本框 15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1" name="文本框 15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2" name="文本框 155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263" name="文本框 33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58480</xdr:rowOff>
    </xdr:to>
    <xdr:sp>
      <xdr:nvSpPr>
        <xdr:cNvPr id="1264" name="文本框 34"/>
        <xdr:cNvSpPr/>
      </xdr:nvSpPr>
      <xdr:spPr>
        <a:xfrm>
          <a:off x="11407680" y="8496360"/>
          <a:ext cx="54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5" name="文本框 2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6" name="文本框 2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7" name="文本框 2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8" name="文本框 3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69" name="文本框 3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0" name="文本框 3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1" name="文本框 3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2" name="文本框 3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3" name="文本框 3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4" name="文本框 36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5" name="文本框 4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6" name="文本框 45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7" name="文本框 47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8" name="文本框 48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79" name="文本框 49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80" name="文本框 50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81" name="文本框 51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82" name="文本框 52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83" name="文本框 53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58480</xdr:rowOff>
    </xdr:to>
    <xdr:sp>
      <xdr:nvSpPr>
        <xdr:cNvPr id="1284" name="文本框 54"/>
        <xdr:cNvSpPr/>
      </xdr:nvSpPr>
      <xdr:spPr>
        <a:xfrm>
          <a:off x="13417560" y="849636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5" name="文本框 5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6" name="文本框 5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7" name="文本框 5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8" name="文本框 5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89" name="文本框 6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0" name="文本框 6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1" name="文本框 6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2" name="文本框 6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3" name="文本框 6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4" name="文本框 6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295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296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7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8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299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0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1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2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3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4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5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6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7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8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09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0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1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2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3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4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5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6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7" name="文本框 169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8" name="文本框 169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19" name="文本框 169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0" name="文本框 169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1" name="文本框 169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2" name="文本框 169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3" name="文本框 169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4" name="文本框 170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5" name="文本框 170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6" name="文本框 170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27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28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29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0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1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2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3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4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5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6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7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8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39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0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1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2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3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4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5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6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7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348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49" name="文本框 161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0" name="文本框 1611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1" name="文本框 161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2" name="文本框 161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53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54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5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6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7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8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59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0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1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2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3" name="文本框 131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4" name="文本框 131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5" name="文本框 131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66" name="文本框 132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67" name="文本框 132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68" name="文本框 132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69" name="文本框 132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70" name="文本框 132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71" name="文本框 132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72" name="文本框 132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73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374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75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76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77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78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79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0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1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2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3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4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85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86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87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88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89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0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1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2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3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4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95" name="文本框 136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96" name="文本框 137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97" name="文本框 137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398" name="文本框 137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399" name="文本框 137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00" name="文本框 137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01" name="文本框 137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02" name="文本框 137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03" name="文本框 137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04" name="文本框 137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405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406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07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08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09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10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1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2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3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4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5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16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17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18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19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20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1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2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3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4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5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26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27" name="文本框 142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28" name="文本框 142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29" name="文本框 142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30" name="文本框 14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1" name="文本框 142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2" name="文本框 142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3" name="文本框 142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4" name="文本框 143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5" name="文本框 14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36" name="文本框 14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437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438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39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40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41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42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3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4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5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6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7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48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49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50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51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452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3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4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5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6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7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458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59" name="文本框 110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60" name="文本框 110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61" name="文本框 110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62" name="文本框 111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3" name="文本框 111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4" name="文本框 111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5" name="文本框 111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6" name="文本框 111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7" name="文本框 111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68" name="文本框 111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69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70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71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72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3" name="文本框 3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4" name="文本框 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5" name="文本框 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6" name="文本框 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7" name="文本框 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78" name="文本框 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79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80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81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82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3" name="文本框 49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4" name="文本框 50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5" name="文本框 5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6" name="文本框 5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7" name="文本框 5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88" name="文本框 5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89" name="文本框 15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90" name="文本框 152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91" name="文本框 15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92" name="文本框 1531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3" name="文本框 15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4" name="文本框 15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5" name="文本框 15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6" name="文本框 15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7" name="文本框 15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498" name="文本框 1537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499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00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01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02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3" name="文本框 3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4" name="文本框 3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5" name="文本框 3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6" name="文本框 3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7" name="文本框 35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08" name="文本框 36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09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10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11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512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3" name="文本框 49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4" name="文本框 50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5" name="文本框 51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6" name="文本框 52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7" name="文本框 53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520</xdr:colOff>
      <xdr:row>16</xdr:row>
      <xdr:rowOff>0</xdr:rowOff>
    </xdr:from>
    <xdr:to>
      <xdr:col>9</xdr:col>
      <xdr:colOff>375840</xdr:colOff>
      <xdr:row>16</xdr:row>
      <xdr:rowOff>278280</xdr:rowOff>
    </xdr:to>
    <xdr:sp>
      <xdr:nvSpPr>
        <xdr:cNvPr id="1518" name="文本框 54"/>
        <xdr:cNvSpPr/>
      </xdr:nvSpPr>
      <xdr:spPr>
        <a:xfrm>
          <a:off x="12436200" y="8496360"/>
          <a:ext cx="1357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19" name="文本框 147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0" name="文本框 147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1" name="文本框 147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2" name="文本框 147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3" name="文本框 147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4" name="文本框 148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5" name="文本框 148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6" name="文本框 148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7" name="文本框 148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28" name="文本框 148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29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30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1" name="文本框 2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2" name="文本框 2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3" name="文本框 2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4" name="文本框 3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5" name="文本框 3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6" name="文本框 3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7" name="文本框 3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8" name="文本框 3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39" name="文本框 3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0" name="文本框 36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1" name="文本框 4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2" name="文本框 45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3" name="文本框 47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4" name="文本框 48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5" name="文本框 49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6" name="文本框 50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7" name="文本框 51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8" name="文本框 52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49" name="文本框 53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26160</xdr:colOff>
      <xdr:row>16</xdr:row>
      <xdr:rowOff>273600</xdr:rowOff>
    </xdr:to>
    <xdr:sp>
      <xdr:nvSpPr>
        <xdr:cNvPr id="1550" name="文本框 54"/>
        <xdr:cNvSpPr/>
      </xdr:nvSpPr>
      <xdr:spPr>
        <a:xfrm>
          <a:off x="13417560" y="849636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51" name="文本框 165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52" name="文本框 1653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53" name="文本框 1654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54" name="文本框 165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55" name="文本框 1656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56" name="文本框 165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57" name="文本框 1664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58" name="文本框 29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59" name="文本框 30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60" name="文本框 31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61" name="文本框 3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6</xdr:row>
      <xdr:rowOff>216720</xdr:rowOff>
    </xdr:to>
    <xdr:sp>
      <xdr:nvSpPr>
        <xdr:cNvPr id="1562" name="文本框 33"/>
        <xdr:cNvSpPr/>
      </xdr:nvSpPr>
      <xdr:spPr>
        <a:xfrm>
          <a:off x="11407680" y="849636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6</xdr:row>
      <xdr:rowOff>216720</xdr:rowOff>
    </xdr:to>
    <xdr:sp>
      <xdr:nvSpPr>
        <xdr:cNvPr id="1563" name="文本框 34"/>
        <xdr:cNvSpPr/>
      </xdr:nvSpPr>
      <xdr:spPr>
        <a:xfrm>
          <a:off x="11407680" y="849636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64" name="文本框 3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65" name="文本框 36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22840</xdr:rowOff>
    </xdr:to>
    <xdr:sp>
      <xdr:nvSpPr>
        <xdr:cNvPr id="1566" name="文本框 39"/>
        <xdr:cNvSpPr/>
      </xdr:nvSpPr>
      <xdr:spPr>
        <a:xfrm>
          <a:off x="11407680" y="8496360"/>
          <a:ext cx="1110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22840</xdr:rowOff>
    </xdr:to>
    <xdr:sp>
      <xdr:nvSpPr>
        <xdr:cNvPr id="1567" name="文本框 40"/>
        <xdr:cNvSpPr/>
      </xdr:nvSpPr>
      <xdr:spPr>
        <a:xfrm>
          <a:off x="11407680" y="8496360"/>
          <a:ext cx="1110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68" name="文本框 25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69" name="文本框 26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70" name="文本框 2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71" name="文本框 28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72" name="文本框 29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73" name="文本框 30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9960</xdr:rowOff>
    </xdr:to>
    <xdr:sp>
      <xdr:nvSpPr>
        <xdr:cNvPr id="1574" name="文本框 37"/>
        <xdr:cNvSpPr/>
      </xdr:nvSpPr>
      <xdr:spPr>
        <a:xfrm>
          <a:off x="11407680" y="8496360"/>
          <a:ext cx="1110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9960</xdr:rowOff>
    </xdr:to>
    <xdr:sp>
      <xdr:nvSpPr>
        <xdr:cNvPr id="1575" name="文本框 38"/>
        <xdr:cNvSpPr/>
      </xdr:nvSpPr>
      <xdr:spPr>
        <a:xfrm>
          <a:off x="11407680" y="8496360"/>
          <a:ext cx="1110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76" name="文本框 29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77" name="文本框 30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78" name="文本框 41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79" name="文本框 42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80" name="文本框 43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81" name="文本框 44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82" name="文本框 45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0960</xdr:colOff>
      <xdr:row>16</xdr:row>
      <xdr:rowOff>216720</xdr:rowOff>
    </xdr:to>
    <xdr:sp>
      <xdr:nvSpPr>
        <xdr:cNvPr id="1583" name="文本框 46"/>
        <xdr:cNvSpPr/>
      </xdr:nvSpPr>
      <xdr:spPr>
        <a:xfrm>
          <a:off x="11407680" y="8496360"/>
          <a:ext cx="1110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84" name="文本框 47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9560</xdr:colOff>
      <xdr:row>16</xdr:row>
      <xdr:rowOff>216720</xdr:rowOff>
    </xdr:to>
    <xdr:sp>
      <xdr:nvSpPr>
        <xdr:cNvPr id="1585" name="文本框 48"/>
        <xdr:cNvSpPr/>
      </xdr:nvSpPr>
      <xdr:spPr>
        <a:xfrm>
          <a:off x="13417560" y="849636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86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87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88" name="文本框 33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541800</xdr:colOff>
      <xdr:row>16</xdr:row>
      <xdr:rowOff>273600</xdr:rowOff>
    </xdr:to>
    <xdr:sp>
      <xdr:nvSpPr>
        <xdr:cNvPr id="1589" name="文本框 34"/>
        <xdr:cNvSpPr/>
      </xdr:nvSpPr>
      <xdr:spPr>
        <a:xfrm>
          <a:off x="11407680" y="8496360"/>
          <a:ext cx="541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590" name="文本框 12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591" name="文本框 122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592" name="文本框 12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593" name="文本框 12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4" name="文本框 12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5" name="文本框 12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6" name="文本框 12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7" name="文本框 12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8" name="文本框 12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599" name="文本框 12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0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0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0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0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0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1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1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1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1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1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20" name="文本框 86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21" name="文本框 861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22" name="文本框 86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23" name="文本框 86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4" name="文本框 86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5" name="文本框 86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6" name="文本框 86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7" name="文本框 86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8" name="文本框 86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29" name="文本框 87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3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3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3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3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3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4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4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4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4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4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50" name="文本框 163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51" name="文本框 164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52" name="文本框 1642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53" name="文本框 1643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4" name="文本框 164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5" name="文本框 164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6" name="文本框 164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7" name="文本框 1647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8" name="文本框 1648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59" name="文本框 16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60" name="文本框 26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61" name="文本框 2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62" name="文本框 29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63" name="文本框 30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4" name="文本框 3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5" name="文本框 3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6" name="文本框 3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7" name="文本框 3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8" name="文本框 35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69" name="文本框 36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70" name="文本框 44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71" name="文本框 45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72" name="文本框 47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3600</xdr:rowOff>
    </xdr:to>
    <xdr:sp>
      <xdr:nvSpPr>
        <xdr:cNvPr id="1673" name="文本框 48"/>
        <xdr:cNvSpPr/>
      </xdr:nvSpPr>
      <xdr:spPr>
        <a:xfrm>
          <a:off x="11407680" y="8496360"/>
          <a:ext cx="327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4" name="文本框 49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5" name="文本框 50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6" name="文本框 51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7" name="文本框 52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8" name="文本框 53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0320</xdr:colOff>
      <xdr:row>16</xdr:row>
      <xdr:rowOff>0</xdr:rowOff>
    </xdr:from>
    <xdr:to>
      <xdr:col>9</xdr:col>
      <xdr:colOff>375840</xdr:colOff>
      <xdr:row>16</xdr:row>
      <xdr:rowOff>273600</xdr:rowOff>
    </xdr:to>
    <xdr:sp>
      <xdr:nvSpPr>
        <xdr:cNvPr id="1679" name="文本框 54"/>
        <xdr:cNvSpPr/>
      </xdr:nvSpPr>
      <xdr:spPr>
        <a:xfrm>
          <a:off x="12438000" y="8496360"/>
          <a:ext cx="1355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0" name="文本框 110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1" name="文本框 110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2" name="文本框 110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3" name="文本框 111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4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5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6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7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8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89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0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1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2" name="文本框 15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3" name="文本框 152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4" name="文本框 15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5" name="文本框 1531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6" name="文本框 26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7" name="文本框 2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8" name="文本框 29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699" name="文本框 30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700" name="文本框 44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701" name="文本框 45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702" name="文本框 47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27960</xdr:colOff>
      <xdr:row>16</xdr:row>
      <xdr:rowOff>278280</xdr:rowOff>
    </xdr:to>
    <xdr:sp>
      <xdr:nvSpPr>
        <xdr:cNvPr id="1703" name="文本框 48"/>
        <xdr:cNvSpPr/>
      </xdr:nvSpPr>
      <xdr:spPr>
        <a:xfrm>
          <a:off x="11407680" y="8496360"/>
          <a:ext cx="327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6" activeCellId="0" sqref="B6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1.89"/>
    <col collapsed="false" customWidth="true" hidden="false" outlineLevel="0" max="3" min="3" style="3" width="13.36"/>
    <col collapsed="false" customWidth="true" hidden="false" outlineLevel="0" max="4" min="4" style="4" width="7.39"/>
    <col collapsed="false" customWidth="true" hidden="false" outlineLevel="0" max="5" min="5" style="4" width="12.2"/>
    <col collapsed="false" customWidth="true" hidden="false" outlineLevel="0" max="6" min="6" style="3" width="15.99"/>
    <col collapsed="false" customWidth="true" hidden="false" outlineLevel="0" max="7" min="7" style="3" width="15.75"/>
    <col collapsed="false" customWidth="true" hidden="false" outlineLevel="0" max="8" min="8" style="5" width="48.36"/>
    <col collapsed="false" customWidth="true" hidden="false" outlineLevel="0" max="9" min="9" style="5" width="25.12"/>
    <col collapsed="false" customWidth="false" hidden="false" outlineLevel="0" max="232" min="10" style="2" width="8.99"/>
  </cols>
  <sheetData>
    <row r="1" customFormat="false" ht="31" hidden="false" customHeight="true" outlineLevel="0" collapsed="false">
      <c r="A1" s="6" t="s">
        <v>0</v>
      </c>
      <c r="B1" s="6"/>
    </row>
    <row r="2" s="2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0" customFormat="true" ht="28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11" t="s">
        <v>11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</row>
    <row r="5" s="17" customFormat="true" ht="45" hidden="false" customHeight="true" outlineLevel="0" collapsed="false">
      <c r="A5" s="12" t="n">
        <v>201</v>
      </c>
      <c r="B5" s="13" t="s">
        <v>12</v>
      </c>
      <c r="C5" s="13" t="s">
        <v>13</v>
      </c>
      <c r="D5" s="14" t="n">
        <v>1</v>
      </c>
      <c r="E5" s="14" t="s">
        <v>14</v>
      </c>
      <c r="F5" s="13" t="s">
        <v>15</v>
      </c>
      <c r="G5" s="13" t="s">
        <v>16</v>
      </c>
      <c r="H5" s="15" t="s">
        <v>17</v>
      </c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8" customFormat="true" ht="45" hidden="false" customHeight="true" outlineLevel="0" collapsed="false">
      <c r="A6" s="12" t="n">
        <v>202</v>
      </c>
      <c r="B6" s="13" t="s">
        <v>12</v>
      </c>
      <c r="C6" s="13" t="s">
        <v>13</v>
      </c>
      <c r="D6" s="14" t="n">
        <v>1</v>
      </c>
      <c r="E6" s="14" t="s">
        <v>14</v>
      </c>
      <c r="F6" s="13" t="s">
        <v>15</v>
      </c>
      <c r="G6" s="13" t="s">
        <v>16</v>
      </c>
      <c r="H6" s="13" t="s">
        <v>18</v>
      </c>
      <c r="I6" s="1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9" customFormat="true" ht="45" hidden="false" customHeight="true" outlineLevel="0" collapsed="false">
      <c r="A7" s="12" t="n">
        <v>203</v>
      </c>
      <c r="B7" s="13" t="s">
        <v>12</v>
      </c>
      <c r="C7" s="13" t="s">
        <v>13</v>
      </c>
      <c r="D7" s="14" t="n">
        <v>2</v>
      </c>
      <c r="E7" s="14" t="s">
        <v>14</v>
      </c>
      <c r="F7" s="13" t="s">
        <v>15</v>
      </c>
      <c r="G7" s="13" t="s">
        <v>16</v>
      </c>
      <c r="H7" s="13" t="s">
        <v>19</v>
      </c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</row>
    <row r="8" s="16" customFormat="true" ht="45" hidden="false" customHeight="true" outlineLevel="0" collapsed="false">
      <c r="A8" s="12" t="n">
        <v>204</v>
      </c>
      <c r="B8" s="13" t="s">
        <v>20</v>
      </c>
      <c r="C8" s="13" t="s">
        <v>13</v>
      </c>
      <c r="D8" s="14" t="n">
        <v>4</v>
      </c>
      <c r="E8" s="14" t="s">
        <v>14</v>
      </c>
      <c r="F8" s="13" t="s">
        <v>15</v>
      </c>
      <c r="G8" s="13" t="s">
        <v>16</v>
      </c>
      <c r="H8" s="13" t="s">
        <v>19</v>
      </c>
      <c r="I8" s="13"/>
    </row>
    <row r="9" s="20" customFormat="true" ht="45" hidden="false" customHeight="true" outlineLevel="0" collapsed="false">
      <c r="A9" s="12" t="n">
        <v>205</v>
      </c>
      <c r="B9" s="13" t="s">
        <v>21</v>
      </c>
      <c r="C9" s="13" t="s">
        <v>13</v>
      </c>
      <c r="D9" s="14" t="n">
        <v>1</v>
      </c>
      <c r="E9" s="14" t="s">
        <v>14</v>
      </c>
      <c r="F9" s="13" t="s">
        <v>15</v>
      </c>
      <c r="G9" s="13" t="s">
        <v>16</v>
      </c>
      <c r="H9" s="13" t="s">
        <v>18</v>
      </c>
      <c r="I9" s="13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24" customFormat="true" ht="45" hidden="false" customHeight="true" outlineLevel="0" collapsed="false">
      <c r="A10" s="12" t="n">
        <v>206</v>
      </c>
      <c r="B10" s="13" t="s">
        <v>21</v>
      </c>
      <c r="C10" s="13" t="s">
        <v>13</v>
      </c>
      <c r="D10" s="21" t="n">
        <v>1</v>
      </c>
      <c r="E10" s="14" t="s">
        <v>14</v>
      </c>
      <c r="F10" s="13" t="s">
        <v>15</v>
      </c>
      <c r="G10" s="13" t="s">
        <v>16</v>
      </c>
      <c r="H10" s="15" t="s">
        <v>17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16"/>
      <c r="HS10" s="16"/>
      <c r="HT10" s="16"/>
      <c r="HU10" s="16"/>
      <c r="HV10" s="16"/>
      <c r="HW10" s="16"/>
      <c r="HX10" s="16"/>
    </row>
    <row r="11" s="25" customFormat="true" ht="45" hidden="false" customHeight="true" outlineLevel="0" collapsed="false">
      <c r="A11" s="12" t="n">
        <v>207</v>
      </c>
      <c r="B11" s="13" t="s">
        <v>21</v>
      </c>
      <c r="C11" s="13" t="s">
        <v>13</v>
      </c>
      <c r="D11" s="21" t="n">
        <v>4</v>
      </c>
      <c r="E11" s="14" t="s">
        <v>14</v>
      </c>
      <c r="F11" s="13" t="s">
        <v>15</v>
      </c>
      <c r="G11" s="13" t="s">
        <v>16</v>
      </c>
      <c r="H11" s="13" t="s">
        <v>19</v>
      </c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16"/>
      <c r="HS11" s="16"/>
      <c r="HT11" s="16"/>
      <c r="HU11" s="16"/>
      <c r="HV11" s="16"/>
      <c r="HW11" s="16"/>
      <c r="HX11" s="16"/>
    </row>
    <row r="12" s="25" customFormat="true" ht="45" hidden="false" customHeight="true" outlineLevel="0" collapsed="false">
      <c r="A12" s="12" t="n">
        <v>208</v>
      </c>
      <c r="B12" s="15" t="s">
        <v>22</v>
      </c>
      <c r="C12" s="13" t="s">
        <v>13</v>
      </c>
      <c r="D12" s="21" t="n">
        <v>1</v>
      </c>
      <c r="E12" s="14" t="s">
        <v>14</v>
      </c>
      <c r="F12" s="13" t="s">
        <v>15</v>
      </c>
      <c r="G12" s="13" t="s">
        <v>16</v>
      </c>
      <c r="H12" s="13" t="s">
        <v>19</v>
      </c>
      <c r="I12" s="13" t="s">
        <v>2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16"/>
      <c r="HS12" s="16"/>
      <c r="HT12" s="16"/>
      <c r="HU12" s="16"/>
      <c r="HV12" s="16"/>
      <c r="HW12" s="16"/>
      <c r="HX12" s="16"/>
    </row>
    <row r="13" s="25" customFormat="true" ht="45" hidden="false" customHeight="true" outlineLevel="0" collapsed="false">
      <c r="A13" s="12" t="n">
        <v>209</v>
      </c>
      <c r="B13" s="15" t="s">
        <v>22</v>
      </c>
      <c r="C13" s="13" t="s">
        <v>13</v>
      </c>
      <c r="D13" s="21" t="n">
        <v>1</v>
      </c>
      <c r="E13" s="14" t="s">
        <v>14</v>
      </c>
      <c r="F13" s="13" t="s">
        <v>15</v>
      </c>
      <c r="G13" s="13" t="s">
        <v>16</v>
      </c>
      <c r="H13" s="13" t="s">
        <v>18</v>
      </c>
      <c r="I13" s="26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16"/>
      <c r="HS13" s="16"/>
      <c r="HT13" s="16"/>
      <c r="HU13" s="16"/>
      <c r="HV13" s="16"/>
      <c r="HW13" s="16"/>
      <c r="HX13" s="16"/>
    </row>
    <row r="14" s="25" customFormat="true" ht="45" hidden="false" customHeight="true" outlineLevel="0" collapsed="false">
      <c r="A14" s="12" t="n">
        <v>210</v>
      </c>
      <c r="B14" s="15" t="s">
        <v>22</v>
      </c>
      <c r="C14" s="13" t="s">
        <v>13</v>
      </c>
      <c r="D14" s="21" t="n">
        <v>1</v>
      </c>
      <c r="E14" s="14" t="s">
        <v>14</v>
      </c>
      <c r="F14" s="13" t="s">
        <v>15</v>
      </c>
      <c r="G14" s="13" t="s">
        <v>16</v>
      </c>
      <c r="H14" s="13" t="s">
        <v>24</v>
      </c>
      <c r="I14" s="27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16"/>
      <c r="HS14" s="16"/>
      <c r="HT14" s="16"/>
      <c r="HU14" s="16"/>
      <c r="HV14" s="16"/>
      <c r="HW14" s="16"/>
      <c r="HX14" s="16"/>
    </row>
    <row r="15" s="25" customFormat="true" ht="45" hidden="false" customHeight="true" outlineLevel="0" collapsed="false">
      <c r="A15" s="12" t="n">
        <v>211</v>
      </c>
      <c r="B15" s="15" t="s">
        <v>25</v>
      </c>
      <c r="C15" s="13" t="s">
        <v>13</v>
      </c>
      <c r="D15" s="21" t="n">
        <v>2</v>
      </c>
      <c r="E15" s="14" t="s">
        <v>14</v>
      </c>
      <c r="F15" s="13" t="s">
        <v>15</v>
      </c>
      <c r="G15" s="13" t="s">
        <v>16</v>
      </c>
      <c r="H15" s="13" t="s">
        <v>19</v>
      </c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16"/>
      <c r="HS15" s="16"/>
      <c r="HT15" s="16"/>
      <c r="HU15" s="16"/>
      <c r="HV15" s="16"/>
      <c r="HW15" s="16"/>
      <c r="HX15" s="16"/>
    </row>
    <row r="16" s="25" customFormat="true" ht="45" hidden="false" customHeight="true" outlineLevel="0" collapsed="false">
      <c r="A16" s="12" t="n">
        <v>212</v>
      </c>
      <c r="B16" s="15" t="s">
        <v>25</v>
      </c>
      <c r="C16" s="13" t="s">
        <v>13</v>
      </c>
      <c r="D16" s="21" t="n">
        <v>1</v>
      </c>
      <c r="E16" s="14" t="s">
        <v>14</v>
      </c>
      <c r="F16" s="13" t="s">
        <v>15</v>
      </c>
      <c r="G16" s="13" t="s">
        <v>16</v>
      </c>
      <c r="H16" s="13" t="s">
        <v>26</v>
      </c>
      <c r="I16" s="1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16"/>
      <c r="HS16" s="16"/>
      <c r="HT16" s="16"/>
      <c r="HU16" s="16"/>
      <c r="HV16" s="16"/>
      <c r="HW16" s="16"/>
      <c r="HX16" s="16"/>
    </row>
  </sheetData>
  <mergeCells count="8">
    <mergeCell ref="A1:B1"/>
    <mergeCell ref="A2:I2"/>
    <mergeCell ref="A3:A4"/>
    <mergeCell ref="B3:B4"/>
    <mergeCell ref="C3:C4"/>
    <mergeCell ref="D3:D4"/>
    <mergeCell ref="E3:H3"/>
    <mergeCell ref="I3:I4"/>
  </mergeCells>
  <dataValidations count="3">
    <dataValidation allowBlank="true" errorStyle="stop" operator="between" showDropDown="false" showErrorMessage="true" showInputMessage="false" sqref="F2:G3 F17:G1016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  <dataValidation allowBlank="true" errorStyle="stop" operator="between" showDropDown="false" showErrorMessage="true" showInputMessage="false" sqref="E3:E5 H3 F4:G4 E6:E16" type="none">
      <formula1>0</formula1>
      <formula2>0</formula2>
    </dataValidation>
    <dataValidation allowBlank="true" errorStyle="stop" operator="between" showDropDown="false" showErrorMessage="true" showInputMessage="false" sqref="E2 E17:E1016" type="list">
      <formula1>"25岁及以下,30岁及以下,35岁及以下,40岁及以下,45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23611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8:09:02Z</dcterms:created>
  <dc:creator>公务员科室</dc:creator>
  <dc:description/>
  <dc:language>en-US</dc:language>
  <cp:lastModifiedBy>huawei</cp:lastModifiedBy>
  <dcterms:modified xsi:type="dcterms:W3CDTF">2024-07-05T1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58F962F6342769E7B8E78C2E5BFA1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