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岗位信息表" sheetId="1" state="visible" r:id="rId2"/>
    <sheet name="技师学院专业筛查" sheetId="2" state="hidden" r:id="rId3"/>
    <sheet name="专业筛查（存疑）" sheetId="3" state="hidden" r:id="rId4"/>
  </sheets>
  <definedNames>
    <definedName function="false" hidden="false" name="_xlfn_IFERROR" vbProcedure="false"/>
    <definedName function="false" hidden="false" localSheetId="0" name="Excel_BuiltIn__FilterDatabase" vbProcedure="false">岗位信息表!$A$1:$O$93</definedName>
    <definedName function="false" hidden="false" localSheetId="0" name="Print_Titles" vbProcedure="false">岗位信息表!$1:$3</definedName>
    <definedName function="false" hidden="false" localSheetId="2" name="Excel_BuiltIn__FilterDatabase" vbProcedure="false">'专业筛查（存疑）'!$A$1:$F$1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6" uniqueCount="522">
  <si>
    <r>
      <rPr>
        <sz val="22"/>
        <rFont val="Noto Sans"/>
        <family val="2"/>
      </rPr>
      <t xml:space="preserve">乐亭县</t>
    </r>
    <r>
      <rPr>
        <sz val="22"/>
        <rFont val="方正小标宋简体"/>
        <family val="0"/>
        <charset val="134"/>
      </rPr>
      <t xml:space="preserve">2024</t>
    </r>
    <r>
      <rPr>
        <sz val="22"/>
        <rFont val="Noto Sans"/>
        <family val="2"/>
      </rPr>
      <t xml:space="preserve">年事业单位公开招聘工作人员岗位信息表</t>
    </r>
  </si>
  <si>
    <t xml:space="preserve">序号</t>
  </si>
  <si>
    <t xml:space="preserve">主管部门</t>
  </si>
  <si>
    <t xml:space="preserve">单位名称</t>
  </si>
  <si>
    <t xml:space="preserve">经费
形式</t>
  </si>
  <si>
    <t xml:space="preserve">拟
招聘
人数</t>
  </si>
  <si>
    <t xml:space="preserve">招聘岗位类别</t>
  </si>
  <si>
    <t xml:space="preserve">招聘
岗位
名称</t>
  </si>
  <si>
    <t xml:space="preserve">笔试
专业
类别</t>
  </si>
  <si>
    <t xml:space="preserve">拟招聘岗位条件</t>
  </si>
  <si>
    <t xml:space="preserve">备注</t>
  </si>
  <si>
    <t xml:space="preserve">户籍</t>
  </si>
  <si>
    <t xml:space="preserve">学历
底限</t>
  </si>
  <si>
    <t xml:space="preserve">学位
底限</t>
  </si>
  <si>
    <t xml:space="preserve">年龄</t>
  </si>
  <si>
    <t xml:space="preserve">专业或专业类别</t>
  </si>
  <si>
    <t xml:space="preserve">其他</t>
  </si>
  <si>
    <t xml:space="preserve">乐亭县财政局</t>
  </si>
  <si>
    <t xml:space="preserve">财政支付中心</t>
  </si>
  <si>
    <t xml:space="preserve">全额拨款</t>
  </si>
  <si>
    <t xml:space="preserve">专技岗</t>
  </si>
  <si>
    <r>
      <rPr>
        <sz val="10"/>
        <rFont val="Noto Sans"/>
        <family val="2"/>
      </rPr>
      <t xml:space="preserve">岗位</t>
    </r>
    <r>
      <rPr>
        <sz val="10"/>
        <rFont val="方正仿宋简体"/>
        <family val="0"/>
        <charset val="134"/>
      </rPr>
      <t xml:space="preserve">1</t>
    </r>
  </si>
  <si>
    <t xml:space="preserve">综合类</t>
  </si>
  <si>
    <t xml:space="preserve">不限
户籍</t>
  </si>
  <si>
    <t xml:space="preserve">本科</t>
  </si>
  <si>
    <t xml:space="preserve">学士</t>
  </si>
  <si>
    <r>
      <rPr>
        <sz val="10"/>
        <rFont val="方正仿宋简体"/>
        <family val="0"/>
        <charset val="134"/>
      </rPr>
      <t xml:space="preserve">35</t>
    </r>
    <r>
      <rPr>
        <sz val="10"/>
        <rFont val="Noto Sans"/>
        <family val="2"/>
      </rPr>
      <t xml:space="preserve">周岁及以下</t>
    </r>
  </si>
  <si>
    <t xml:space="preserve">研究生一级学科：应用经济学、统计学、工商管理、工程管理、金融、应用统计、税务、资产评估、审计、会计
本科专业类：经济学类、财政学类、金融学类、工商管理类、经济与贸易类</t>
  </si>
  <si>
    <t xml:space="preserve">限高校毕业生</t>
  </si>
  <si>
    <t xml:space="preserve">统一招聘</t>
  </si>
  <si>
    <t xml:space="preserve">综合治税服务中心</t>
  </si>
  <si>
    <r>
      <rPr>
        <sz val="10"/>
        <rFont val="Noto Sans"/>
        <family val="2"/>
      </rPr>
      <t xml:space="preserve">岗位</t>
    </r>
    <r>
      <rPr>
        <sz val="10"/>
        <rFont val="方正仿宋简体"/>
        <family val="0"/>
        <charset val="134"/>
      </rPr>
      <t xml:space="preserve">2</t>
    </r>
  </si>
  <si>
    <t xml:space="preserve">限乐亭户籍</t>
  </si>
  <si>
    <t xml:space="preserve">乐亭县非税收入中心</t>
  </si>
  <si>
    <r>
      <rPr>
        <sz val="10"/>
        <rFont val="Noto Sans"/>
        <family val="2"/>
      </rPr>
      <t xml:space="preserve">岗位</t>
    </r>
    <r>
      <rPr>
        <sz val="10"/>
        <rFont val="方正仿宋简体"/>
        <family val="0"/>
        <charset val="134"/>
      </rPr>
      <t xml:space="preserve">3</t>
    </r>
  </si>
  <si>
    <t xml:space="preserve">乐亭县人力资源和社会保障局</t>
  </si>
  <si>
    <t xml:space="preserve">人才中心</t>
  </si>
  <si>
    <r>
      <rPr>
        <sz val="10"/>
        <rFont val="Noto Sans"/>
        <family val="2"/>
      </rPr>
      <t xml:space="preserve">岗位</t>
    </r>
    <r>
      <rPr>
        <sz val="10"/>
        <rFont val="方正仿宋简体"/>
        <family val="0"/>
        <charset val="134"/>
      </rPr>
      <t xml:space="preserve">4</t>
    </r>
  </si>
  <si>
    <t xml:space="preserve">具体专业名称：人力资源管理、劳动与社会保障、行政管理、社会保障、财务管理、会计学、会计</t>
  </si>
  <si>
    <t xml:space="preserve">乐亭县社会保险服务中心</t>
  </si>
  <si>
    <r>
      <rPr>
        <sz val="10"/>
        <rFont val="Noto Sans"/>
        <family val="2"/>
      </rPr>
      <t xml:space="preserve">岗位</t>
    </r>
    <r>
      <rPr>
        <sz val="10"/>
        <rFont val="方正仿宋简体"/>
        <family val="0"/>
        <charset val="134"/>
      </rPr>
      <t xml:space="preserve">5</t>
    </r>
  </si>
  <si>
    <t xml:space="preserve">研究生一级学科：应用经济学、法学、计算机科学与技术、工商管理、公共管理
本科专业类：经济学类、法学类、计算机类、工商管理类、公共管理类
具体专业名称：保险学、保险</t>
  </si>
  <si>
    <t xml:space="preserve">乐亭县自然资源和规划局</t>
  </si>
  <si>
    <t xml:space="preserve">乐亭县不动产登记中心</t>
  </si>
  <si>
    <r>
      <rPr>
        <sz val="10"/>
        <rFont val="Noto Sans"/>
        <family val="2"/>
      </rPr>
      <t xml:space="preserve">岗位</t>
    </r>
    <r>
      <rPr>
        <sz val="10"/>
        <rFont val="方正仿宋简体"/>
        <family val="0"/>
        <charset val="134"/>
      </rPr>
      <t xml:space="preserve">6</t>
    </r>
  </si>
  <si>
    <t xml:space="preserve">研究生一级学科：测绘科学与技术、城乡规划学、城市规划、地理学、会计
本科专业类：测绘类、地理科学类
具体专业名称：土地资源管理、会计学、金融学、城乡规划、财务管理、测绘工程</t>
  </si>
  <si>
    <r>
      <rPr>
        <sz val="10"/>
        <rFont val="Noto Sans"/>
        <family val="2"/>
      </rPr>
      <t xml:space="preserve">岗位</t>
    </r>
    <r>
      <rPr>
        <sz val="10"/>
        <rFont val="方正仿宋简体"/>
        <family val="0"/>
        <charset val="134"/>
      </rPr>
      <t xml:space="preserve">7</t>
    </r>
  </si>
  <si>
    <t xml:space="preserve">专科</t>
  </si>
  <si>
    <t xml:space="preserve"> </t>
  </si>
  <si>
    <t xml:space="preserve">专业不限</t>
  </si>
  <si>
    <t xml:space="preserve">限大学生退役士兵</t>
  </si>
  <si>
    <t xml:space="preserve">乐亭县住房和城乡建设局</t>
  </si>
  <si>
    <t xml:space="preserve">乐亭县房屋征收中心</t>
  </si>
  <si>
    <r>
      <rPr>
        <sz val="10"/>
        <rFont val="Noto Sans"/>
        <family val="2"/>
      </rPr>
      <t xml:space="preserve">岗位</t>
    </r>
    <r>
      <rPr>
        <sz val="10"/>
        <rFont val="方正仿宋简体"/>
        <family val="0"/>
        <charset val="134"/>
      </rPr>
      <t xml:space="preserve">8</t>
    </r>
  </si>
  <si>
    <t xml:space="preserve">研究生一级学科：资产评估、审计、建筑学、土木工程                         
本科具体专业名称：土木工程、建筑学、审计学、资产评估、土地资源管理</t>
  </si>
  <si>
    <t xml:space="preserve">乐亭县数据科技和工业信息化局</t>
  </si>
  <si>
    <t xml:space="preserve">节能和综合利用中心</t>
  </si>
  <si>
    <r>
      <rPr>
        <sz val="10"/>
        <rFont val="Noto Sans"/>
        <family val="2"/>
      </rPr>
      <t xml:space="preserve">岗位</t>
    </r>
    <r>
      <rPr>
        <sz val="10"/>
        <rFont val="方正仿宋简体"/>
        <family val="0"/>
        <charset val="134"/>
      </rPr>
      <t xml:space="preserve">9</t>
    </r>
  </si>
  <si>
    <t xml:space="preserve">研究生一级学科： 理论经济学、应用经济学、统计学、金融、应用统计、 中国语言文学、能源动力、 环境科学与工程                                     
本科专业类：经济学类、计算机类、中国语言文学类、能源动力类、环境科学与工程类
具体专业名称：财务管理、会计学、会计</t>
  </si>
  <si>
    <t xml:space="preserve">乐亭县数据经济与企业发展服务中心</t>
  </si>
  <si>
    <r>
      <rPr>
        <sz val="10"/>
        <rFont val="Noto Sans"/>
        <family val="2"/>
      </rPr>
      <t xml:space="preserve">岗位</t>
    </r>
    <r>
      <rPr>
        <sz val="10"/>
        <rFont val="方正仿宋简体"/>
        <family val="0"/>
        <charset val="134"/>
      </rPr>
      <t xml:space="preserve">10</t>
    </r>
  </si>
  <si>
    <t xml:space="preserve">研究生一级学科： 理论经济学、应用经济学、统计学、金融、应用统计、 中国语言文学、能源动力、 环境科学与工程                                     
本科专业类：经济学类、计算机类、中国语言文学类、能源动力类、环境科学与工程类
具体专业名称：信息管理与信息系统、环境设计、财务管理、会计学、会计</t>
  </si>
  <si>
    <t xml:space="preserve">乐亭县城市管理综合行政执法局</t>
  </si>
  <si>
    <t xml:space="preserve">市政环卫服务中心</t>
  </si>
  <si>
    <r>
      <rPr>
        <sz val="10"/>
        <rFont val="Noto Sans"/>
        <family val="2"/>
      </rPr>
      <t xml:space="preserve">岗位</t>
    </r>
    <r>
      <rPr>
        <sz val="10"/>
        <rFont val="方正仿宋简体"/>
        <family val="0"/>
        <charset val="134"/>
      </rPr>
      <t xml:space="preserve">11</t>
    </r>
  </si>
  <si>
    <t xml:space="preserve">研究生一级学科：土木工程、土木水利、建筑学      
本科专业类：土木类、建筑类</t>
  </si>
  <si>
    <t xml:space="preserve">乐亭县交通运输局</t>
  </si>
  <si>
    <t xml:space="preserve">公路站</t>
  </si>
  <si>
    <t xml:space="preserve">自收自支</t>
  </si>
  <si>
    <r>
      <rPr>
        <sz val="10"/>
        <rFont val="Noto Sans"/>
        <family val="2"/>
      </rPr>
      <t xml:space="preserve">岗位</t>
    </r>
    <r>
      <rPr>
        <sz val="10"/>
        <rFont val="方正仿宋简体"/>
        <family val="0"/>
        <charset val="134"/>
      </rPr>
      <t xml:space="preserve">12</t>
    </r>
  </si>
  <si>
    <t xml:space="preserve">公路运输服务站</t>
  </si>
  <si>
    <r>
      <rPr>
        <sz val="10"/>
        <rFont val="Noto Sans"/>
        <family val="2"/>
      </rPr>
      <t xml:space="preserve">岗位</t>
    </r>
    <r>
      <rPr>
        <sz val="10"/>
        <rFont val="方正仿宋简体"/>
        <family val="0"/>
        <charset val="134"/>
      </rPr>
      <t xml:space="preserve">13</t>
    </r>
  </si>
  <si>
    <t xml:space="preserve">乐亭县水利局</t>
  </si>
  <si>
    <t xml:space="preserve">水利水保站</t>
  </si>
  <si>
    <r>
      <rPr>
        <sz val="10"/>
        <rFont val="Noto Sans"/>
        <family val="2"/>
      </rPr>
      <t xml:space="preserve">岗位</t>
    </r>
    <r>
      <rPr>
        <sz val="10"/>
        <rFont val="方正仿宋简体"/>
        <family val="0"/>
        <charset val="134"/>
      </rPr>
      <t xml:space="preserve">14</t>
    </r>
  </si>
  <si>
    <t xml:space="preserve">具体专业名称：水利工程、土木工程、土木水利、水利水电工程、农业水利工程、水文与水资源工程</t>
  </si>
  <si>
    <t xml:space="preserve">乐亭县农业农村局</t>
  </si>
  <si>
    <t xml:space="preserve">瓜菜技术服务站</t>
  </si>
  <si>
    <t xml:space="preserve">差额补贴</t>
  </si>
  <si>
    <r>
      <rPr>
        <sz val="10"/>
        <rFont val="Noto Sans"/>
        <family val="2"/>
      </rPr>
      <t xml:space="preserve">岗位</t>
    </r>
    <r>
      <rPr>
        <sz val="10"/>
        <rFont val="方正仿宋简体"/>
        <family val="0"/>
        <charset val="134"/>
      </rPr>
      <t xml:space="preserve">15</t>
    </r>
  </si>
  <si>
    <t xml:space="preserve">具体专业名称：园艺学、果树学、蔬菜学、农学、园艺、测控技术与仪器、食品科学与工程、食品安全与检测、设施农业科学与工程</t>
  </si>
  <si>
    <t xml:space="preserve">土壤肥料站</t>
  </si>
  <si>
    <r>
      <rPr>
        <sz val="10"/>
        <rFont val="Noto Sans"/>
        <family val="2"/>
      </rPr>
      <t xml:space="preserve">岗位</t>
    </r>
    <r>
      <rPr>
        <sz val="10"/>
        <rFont val="方正仿宋简体"/>
        <family val="0"/>
        <charset val="134"/>
      </rPr>
      <t xml:space="preserve">16</t>
    </r>
  </si>
  <si>
    <t xml:space="preserve">具体专业名称：农学、 土地整治工程、 农业资源与环境、土壤学、植物营养学、农业工程、农业水土工程、农业生物环境与能源工程、农业建筑环境与能源工程</t>
  </si>
  <si>
    <t xml:space="preserve">生产技术站</t>
  </si>
  <si>
    <r>
      <rPr>
        <sz val="10"/>
        <rFont val="Noto Sans"/>
        <family val="2"/>
      </rPr>
      <t xml:space="preserve">岗位</t>
    </r>
    <r>
      <rPr>
        <sz val="10"/>
        <rFont val="方正仿宋简体"/>
        <family val="0"/>
        <charset val="134"/>
      </rPr>
      <t xml:space="preserve">17</t>
    </r>
  </si>
  <si>
    <t xml:space="preserve">研究生一级学科： 作物学、农业工程、农业资源与环境、植物保护、农业、农林经济管理   
本科具体专业名称：动植物检疫、植物保护、植物科学与技术、种子科学与工程、应用生物科学</t>
  </si>
  <si>
    <t xml:space="preserve">乐亭县文化广电和旅游局</t>
  </si>
  <si>
    <t xml:space="preserve">乐亭县文化馆</t>
  </si>
  <si>
    <r>
      <rPr>
        <sz val="10"/>
        <rFont val="Noto Sans"/>
        <family val="2"/>
      </rPr>
      <t xml:space="preserve">岗位</t>
    </r>
    <r>
      <rPr>
        <sz val="10"/>
        <rFont val="方正仿宋简体"/>
        <family val="0"/>
        <charset val="134"/>
      </rPr>
      <t xml:space="preserve">18</t>
    </r>
  </si>
  <si>
    <t xml:space="preserve">具体专业名称：音乐表演、音乐学、舞蹈表演、舞蹈编导、音乐与舞蹈学、音乐、舞蹈</t>
  </si>
  <si>
    <t xml:space="preserve">乐亭县博物馆</t>
  </si>
  <si>
    <r>
      <rPr>
        <sz val="10"/>
        <rFont val="Noto Sans"/>
        <family val="2"/>
      </rPr>
      <t xml:space="preserve">岗位</t>
    </r>
    <r>
      <rPr>
        <sz val="10"/>
        <rFont val="方正仿宋简体"/>
        <family val="0"/>
        <charset val="134"/>
      </rPr>
      <t xml:space="preserve">19</t>
    </r>
  </si>
  <si>
    <t xml:space="preserve">具体专业名称：播音与主持艺术、新闻学、传播学、广播电视学、新闻传播学、广播电视艺术学、广播电视</t>
  </si>
  <si>
    <t xml:space="preserve">乐亭县商务和投资促进局</t>
  </si>
  <si>
    <t xml:space="preserve">投资促进中心</t>
  </si>
  <si>
    <r>
      <rPr>
        <sz val="10"/>
        <rFont val="Noto Sans"/>
        <family val="2"/>
      </rPr>
      <t xml:space="preserve">岗位</t>
    </r>
    <r>
      <rPr>
        <sz val="10"/>
        <rFont val="方正仿宋简体"/>
        <family val="0"/>
        <charset val="134"/>
      </rPr>
      <t xml:space="preserve">20</t>
    </r>
  </si>
  <si>
    <t xml:space="preserve">具体专业名称：英语、英语语言文学、学科教学（英语）、商务英语</t>
  </si>
  <si>
    <t xml:space="preserve">中国共产党乐亭县委员会党校</t>
  </si>
  <si>
    <r>
      <rPr>
        <sz val="10"/>
        <rFont val="Noto Sans"/>
        <family val="2"/>
      </rPr>
      <t xml:space="preserve">岗位</t>
    </r>
    <r>
      <rPr>
        <sz val="10"/>
        <rFont val="方正仿宋简体"/>
        <family val="0"/>
        <charset val="134"/>
      </rPr>
      <t xml:space="preserve">21</t>
    </r>
  </si>
  <si>
    <t xml:space="preserve">研究生</t>
  </si>
  <si>
    <t xml:space="preserve">硕士</t>
  </si>
  <si>
    <t xml:space="preserve">具体专业名称：马克思主义理论、马克思主义基本原理、马克思主义中国化研究、思想政治教育、法学、法律、哲学</t>
  </si>
  <si>
    <r>
      <rPr>
        <sz val="10"/>
        <rFont val="Noto Sans"/>
        <family val="2"/>
      </rPr>
      <t xml:space="preserve">岗位</t>
    </r>
    <r>
      <rPr>
        <sz val="10"/>
        <rFont val="方正仿宋简体"/>
        <family val="0"/>
        <charset val="134"/>
      </rPr>
      <t xml:space="preserve">22</t>
    </r>
  </si>
  <si>
    <t xml:space="preserve">中共乐亭县委社会工作部</t>
  </si>
  <si>
    <t xml:space="preserve">乐亭县社会工作服务中心</t>
  </si>
  <si>
    <r>
      <rPr>
        <sz val="10"/>
        <rFont val="Noto Sans"/>
        <family val="2"/>
      </rPr>
      <t xml:space="preserve">岗位</t>
    </r>
    <r>
      <rPr>
        <sz val="10"/>
        <rFont val="方正仿宋简体"/>
        <family val="0"/>
        <charset val="134"/>
      </rPr>
      <t xml:space="preserve">23</t>
    </r>
  </si>
  <si>
    <t xml:space="preserve">研究生一级学科：中国语言文学、计算机科学与技术、电子信息
本科专业类：中国语言文学类、计算机类
具体专业名称：社会学、社会工作、社会政策、会计学、会计、财务管理、审计学、审计</t>
  </si>
  <si>
    <t xml:space="preserve">乐亭县信访局</t>
  </si>
  <si>
    <t xml:space="preserve">信息稳定综合协调中心</t>
  </si>
  <si>
    <r>
      <rPr>
        <sz val="10"/>
        <rFont val="Noto Sans"/>
        <family val="2"/>
      </rPr>
      <t xml:space="preserve">岗位</t>
    </r>
    <r>
      <rPr>
        <sz val="10"/>
        <rFont val="方正仿宋简体"/>
        <family val="0"/>
        <charset val="134"/>
      </rPr>
      <t xml:space="preserve">24</t>
    </r>
  </si>
  <si>
    <t xml:space="preserve">本科专业类：中国语言文学类
研究生一级学科：中国语言文学
具体专业名称：法学、法律、法律（法学）、行政管理、社会工作</t>
  </si>
  <si>
    <t xml:space="preserve">中共河北乐亭经济开发区工作委员会、河北乐亭经济开发区管理委员会</t>
  </si>
  <si>
    <t xml:space="preserve">投资服务中心</t>
  </si>
  <si>
    <r>
      <rPr>
        <sz val="10"/>
        <rFont val="Noto Sans"/>
        <family val="2"/>
      </rPr>
      <t xml:space="preserve">岗位</t>
    </r>
    <r>
      <rPr>
        <sz val="10"/>
        <rFont val="方正仿宋简体"/>
        <family val="0"/>
        <charset val="134"/>
      </rPr>
      <t xml:space="preserve">25</t>
    </r>
  </si>
  <si>
    <t xml:space="preserve">本科专业类：化工与制药类                 具体专业名称：材料科学与工程、材料化学、高分子材料与工程、复合材料与工程、无机非金属材料工程、化学工程与技术、生物工程、化学工程、化学工艺、生物化工、应用化学、工业催化、材料与化工</t>
  </si>
  <si>
    <r>
      <rPr>
        <sz val="10"/>
        <rFont val="Noto Sans"/>
        <family val="2"/>
      </rPr>
      <t xml:space="preserve">岗位</t>
    </r>
    <r>
      <rPr>
        <sz val="10"/>
        <rFont val="方正仿宋简体"/>
        <family val="0"/>
        <charset val="134"/>
      </rPr>
      <t xml:space="preserve">26</t>
    </r>
  </si>
  <si>
    <t xml:space="preserve">市政建设服务中心</t>
  </si>
  <si>
    <r>
      <rPr>
        <sz val="10"/>
        <rFont val="Noto Sans"/>
        <family val="2"/>
      </rPr>
      <t xml:space="preserve">岗位</t>
    </r>
    <r>
      <rPr>
        <sz val="10"/>
        <rFont val="方正仿宋简体"/>
        <family val="0"/>
        <charset val="134"/>
      </rPr>
      <t xml:space="preserve">27</t>
    </r>
  </si>
  <si>
    <t xml:space="preserve">本科专业类：化工与制药类                 具体专业名称：材料科学与工程、材料化学、高分子材料与工程、复合材料与工程、无机非金属材料工程、化学工程与技术、生物工程、化学工程、化学工艺、生物化工、应用化学、工业催化、材料与化工、人文地理与城乡规划、城乡规划学、城市规划</t>
  </si>
  <si>
    <t xml:space="preserve">乐亭县乐安街道办事处</t>
  </si>
  <si>
    <t xml:space="preserve">行政综合服务中心</t>
  </si>
  <si>
    <r>
      <rPr>
        <sz val="10"/>
        <rFont val="Noto Sans"/>
        <family val="2"/>
      </rPr>
      <t xml:space="preserve">岗位</t>
    </r>
    <r>
      <rPr>
        <sz val="10"/>
        <rFont val="方正仿宋简体"/>
        <family val="0"/>
        <charset val="134"/>
      </rPr>
      <t xml:space="preserve">28</t>
    </r>
  </si>
  <si>
    <t xml:space="preserve">退役军人服务站</t>
  </si>
  <si>
    <r>
      <rPr>
        <sz val="10"/>
        <rFont val="Noto Sans"/>
        <family val="2"/>
      </rPr>
      <t xml:space="preserve">岗位</t>
    </r>
    <r>
      <rPr>
        <sz val="10"/>
        <rFont val="方正仿宋简体"/>
        <family val="0"/>
        <charset val="134"/>
      </rPr>
      <t xml:space="preserve">29</t>
    </r>
  </si>
  <si>
    <t xml:space="preserve">乐亭县乐亭镇人民政府</t>
  </si>
  <si>
    <t xml:space="preserve">综合行政执法队（综合指挥和信息化网络中心、社会治理办公室）</t>
  </si>
  <si>
    <r>
      <rPr>
        <sz val="10"/>
        <rFont val="Noto Sans"/>
        <family val="2"/>
      </rPr>
      <t xml:space="preserve">岗位</t>
    </r>
    <r>
      <rPr>
        <sz val="10"/>
        <rFont val="方正仿宋简体"/>
        <family val="0"/>
        <charset val="134"/>
      </rPr>
      <t xml:space="preserve">30</t>
    </r>
  </si>
  <si>
    <t xml:space="preserve">乐亭县古河乡人民政府</t>
  </si>
  <si>
    <t xml:space="preserve">行政综合服务中心（综合文化服务站）</t>
  </si>
  <si>
    <r>
      <rPr>
        <sz val="10"/>
        <rFont val="Noto Sans"/>
        <family val="2"/>
      </rPr>
      <t xml:space="preserve">岗位</t>
    </r>
    <r>
      <rPr>
        <sz val="10"/>
        <rFont val="方正仿宋简体"/>
        <family val="0"/>
        <charset val="134"/>
      </rPr>
      <t xml:space="preserve">31</t>
    </r>
  </si>
  <si>
    <t xml:space="preserve">乐亭县庞各庄乡人民政府</t>
  </si>
  <si>
    <r>
      <rPr>
        <sz val="10"/>
        <rFont val="Noto Sans"/>
        <family val="2"/>
      </rPr>
      <t xml:space="preserve">岗位</t>
    </r>
    <r>
      <rPr>
        <sz val="10"/>
        <rFont val="方正仿宋简体"/>
        <family val="0"/>
        <charset val="134"/>
      </rPr>
      <t xml:space="preserve">32</t>
    </r>
  </si>
  <si>
    <t xml:space="preserve">乐亭县汤家河镇人民政府</t>
  </si>
  <si>
    <r>
      <rPr>
        <sz val="10"/>
        <rFont val="Noto Sans"/>
        <family val="2"/>
      </rPr>
      <t xml:space="preserve">岗位</t>
    </r>
    <r>
      <rPr>
        <sz val="10"/>
        <rFont val="方正仿宋简体"/>
        <family val="0"/>
        <charset val="134"/>
      </rPr>
      <t xml:space="preserve">33</t>
    </r>
  </si>
  <si>
    <r>
      <rPr>
        <sz val="10"/>
        <rFont val="方正仿宋简体"/>
        <family val="0"/>
        <charset val="134"/>
      </rPr>
      <t xml:space="preserve">40</t>
    </r>
    <r>
      <rPr>
        <sz val="10"/>
        <rFont val="Noto Sans"/>
        <family val="2"/>
      </rPr>
      <t xml:space="preserve">周岁及以下</t>
    </r>
  </si>
  <si>
    <t xml:space="preserve">限三支一扶人员</t>
  </si>
  <si>
    <t xml:space="preserve">乐亭县毛庄镇人民政府</t>
  </si>
  <si>
    <t xml:space="preserve">农业综合服务中心</t>
  </si>
  <si>
    <r>
      <rPr>
        <sz val="10"/>
        <rFont val="Noto Sans"/>
        <family val="2"/>
      </rPr>
      <t xml:space="preserve">岗位</t>
    </r>
    <r>
      <rPr>
        <sz val="10"/>
        <rFont val="方正仿宋简体"/>
        <family val="0"/>
        <charset val="134"/>
      </rPr>
      <t xml:space="preserve">34</t>
    </r>
  </si>
  <si>
    <t xml:space="preserve">乐亭县姜各庄镇人民政府</t>
  </si>
  <si>
    <r>
      <rPr>
        <sz val="10"/>
        <rFont val="Noto Sans"/>
        <family val="2"/>
      </rPr>
      <t xml:space="preserve">岗位</t>
    </r>
    <r>
      <rPr>
        <sz val="10"/>
        <rFont val="方正仿宋简体"/>
        <family val="0"/>
        <charset val="134"/>
      </rPr>
      <t xml:space="preserve">35</t>
    </r>
  </si>
  <si>
    <t xml:space="preserve">乐亭县卫生健康局</t>
  </si>
  <si>
    <t xml:space="preserve">乐亭县医院</t>
  </si>
  <si>
    <r>
      <rPr>
        <sz val="10"/>
        <rFont val="Noto Sans"/>
        <family val="2"/>
      </rPr>
      <t xml:space="preserve">岗位</t>
    </r>
    <r>
      <rPr>
        <sz val="10"/>
        <rFont val="方正仿宋简体"/>
        <family val="0"/>
        <charset val="134"/>
      </rPr>
      <t xml:space="preserve">36</t>
    </r>
  </si>
  <si>
    <t xml:space="preserve">医学类</t>
  </si>
  <si>
    <t xml:space="preserve">具体专业名称：妇产科学</t>
  </si>
  <si>
    <t xml:space="preserve">选聘</t>
  </si>
  <si>
    <r>
      <rPr>
        <sz val="10"/>
        <rFont val="Noto Sans"/>
        <family val="2"/>
      </rPr>
      <t xml:space="preserve">岗位</t>
    </r>
    <r>
      <rPr>
        <sz val="10"/>
        <rFont val="方正仿宋简体"/>
        <family val="0"/>
        <charset val="134"/>
      </rPr>
      <t xml:space="preserve">37</t>
    </r>
  </si>
  <si>
    <t xml:space="preserve">具体专业名称：中医学、中医、中医内科学、中医外科学</t>
  </si>
  <si>
    <r>
      <rPr>
        <sz val="10"/>
        <rFont val="Noto Sans"/>
        <family val="2"/>
      </rPr>
      <t xml:space="preserve">岗位</t>
    </r>
    <r>
      <rPr>
        <sz val="10"/>
        <rFont val="方正仿宋简体"/>
        <family val="0"/>
        <charset val="134"/>
      </rPr>
      <t xml:space="preserve">38</t>
    </r>
  </si>
  <si>
    <t xml:space="preserve">具体专业名称：临床医学</t>
  </si>
  <si>
    <r>
      <rPr>
        <sz val="10"/>
        <rFont val="Noto Sans"/>
        <family val="2"/>
      </rPr>
      <t xml:space="preserve">岗位</t>
    </r>
    <r>
      <rPr>
        <sz val="10"/>
        <rFont val="方正仿宋简体"/>
        <family val="0"/>
        <charset val="134"/>
      </rPr>
      <t xml:space="preserve">39</t>
    </r>
  </si>
  <si>
    <t xml:space="preserve">具有执业医师资格证书</t>
  </si>
  <si>
    <r>
      <rPr>
        <sz val="10"/>
        <rFont val="Noto Sans"/>
        <family val="2"/>
      </rPr>
      <t xml:space="preserve">岗位</t>
    </r>
    <r>
      <rPr>
        <sz val="10"/>
        <rFont val="方正仿宋简体"/>
        <family val="0"/>
        <charset val="134"/>
      </rPr>
      <t xml:space="preserve">40</t>
    </r>
  </si>
  <si>
    <r>
      <rPr>
        <sz val="10"/>
        <rFont val="Noto Sans"/>
        <family val="2"/>
      </rPr>
      <t xml:space="preserve">岗位</t>
    </r>
    <r>
      <rPr>
        <sz val="10"/>
        <rFont val="方正仿宋简体"/>
        <family val="0"/>
        <charset val="134"/>
      </rPr>
      <t xml:space="preserve">41</t>
    </r>
  </si>
  <si>
    <r>
      <rPr>
        <sz val="10"/>
        <rFont val="Noto Sans"/>
        <family val="2"/>
      </rPr>
      <t xml:space="preserve">岗位</t>
    </r>
    <r>
      <rPr>
        <sz val="10"/>
        <rFont val="方正仿宋简体"/>
        <family val="0"/>
        <charset val="134"/>
      </rPr>
      <t xml:space="preserve">42</t>
    </r>
  </si>
  <si>
    <t xml:space="preserve">具体专业名称：麻醉学</t>
  </si>
  <si>
    <r>
      <rPr>
        <sz val="10"/>
        <rFont val="Noto Sans"/>
        <family val="2"/>
      </rPr>
      <t xml:space="preserve">岗位</t>
    </r>
    <r>
      <rPr>
        <sz val="10"/>
        <rFont val="方正仿宋简体"/>
        <family val="0"/>
        <charset val="134"/>
      </rPr>
      <t xml:space="preserve">43</t>
    </r>
  </si>
  <si>
    <t xml:space="preserve">具体专业名称：精神医学、精神病与精神卫生学</t>
  </si>
  <si>
    <r>
      <rPr>
        <sz val="10"/>
        <rFont val="Noto Sans"/>
        <family val="2"/>
      </rPr>
      <t xml:space="preserve">岗位</t>
    </r>
    <r>
      <rPr>
        <sz val="10"/>
        <rFont val="方正仿宋简体"/>
        <family val="0"/>
        <charset val="134"/>
      </rPr>
      <t xml:space="preserve">44</t>
    </r>
  </si>
  <si>
    <t xml:space="preserve">具体专业名称：医学影像学、影像医学与核医学、放射影像学</t>
  </si>
  <si>
    <r>
      <rPr>
        <sz val="10"/>
        <rFont val="Noto Sans"/>
        <family val="2"/>
      </rPr>
      <t xml:space="preserve">岗位</t>
    </r>
    <r>
      <rPr>
        <sz val="10"/>
        <rFont val="方正仿宋简体"/>
        <family val="0"/>
        <charset val="134"/>
      </rPr>
      <t xml:space="preserve">45</t>
    </r>
  </si>
  <si>
    <r>
      <rPr>
        <sz val="10"/>
        <rFont val="Noto Sans"/>
        <family val="2"/>
      </rPr>
      <t xml:space="preserve">岗位</t>
    </r>
    <r>
      <rPr>
        <sz val="10"/>
        <rFont val="方正仿宋简体"/>
        <family val="0"/>
        <charset val="134"/>
      </rPr>
      <t xml:space="preserve">46</t>
    </r>
  </si>
  <si>
    <t xml:space="preserve">具体专业名称：口腔医学</t>
  </si>
  <si>
    <r>
      <rPr>
        <sz val="10"/>
        <rFont val="Noto Sans"/>
        <family val="2"/>
      </rPr>
      <t xml:space="preserve">岗位</t>
    </r>
    <r>
      <rPr>
        <sz val="10"/>
        <rFont val="方正仿宋简体"/>
        <family val="0"/>
        <charset val="134"/>
      </rPr>
      <t xml:space="preserve">47</t>
    </r>
  </si>
  <si>
    <r>
      <rPr>
        <sz val="10"/>
        <rFont val="Noto Sans"/>
        <family val="2"/>
      </rPr>
      <t xml:space="preserve">岗位</t>
    </r>
    <r>
      <rPr>
        <sz val="10"/>
        <rFont val="方正仿宋简体"/>
        <family val="0"/>
        <charset val="134"/>
      </rPr>
      <t xml:space="preserve">48</t>
    </r>
  </si>
  <si>
    <t xml:space="preserve">具体专业名称：计算机科学与技术、软件工程、信息安全、网络与信息安全</t>
  </si>
  <si>
    <r>
      <rPr>
        <sz val="10"/>
        <rFont val="Noto Sans"/>
        <family val="2"/>
      </rPr>
      <t xml:space="preserve">岗位</t>
    </r>
    <r>
      <rPr>
        <sz val="10"/>
        <rFont val="方正仿宋简体"/>
        <family val="0"/>
        <charset val="134"/>
      </rPr>
      <t xml:space="preserve">49</t>
    </r>
  </si>
  <si>
    <t xml:space="preserve">具体专业名称：针灸推拿学</t>
  </si>
  <si>
    <t xml:space="preserve">乐亭县中医医院</t>
  </si>
  <si>
    <r>
      <rPr>
        <sz val="10"/>
        <rFont val="Noto Sans"/>
        <family val="2"/>
      </rPr>
      <t xml:space="preserve">岗位</t>
    </r>
    <r>
      <rPr>
        <sz val="10"/>
        <rFont val="方正仿宋简体"/>
        <family val="0"/>
        <charset val="134"/>
      </rPr>
      <t xml:space="preserve">50</t>
    </r>
  </si>
  <si>
    <t xml:space="preserve">具体专业名称：医学检验技术、中医学、临床医学、中西医临床医学</t>
  </si>
  <si>
    <t xml:space="preserve">具有病理学技术资格证书</t>
  </si>
  <si>
    <r>
      <rPr>
        <sz val="10"/>
        <rFont val="Noto Sans"/>
        <family val="2"/>
      </rPr>
      <t xml:space="preserve">岗位</t>
    </r>
    <r>
      <rPr>
        <sz val="10"/>
        <rFont val="方正仿宋简体"/>
        <family val="0"/>
        <charset val="134"/>
      </rPr>
      <t xml:space="preserve">51</t>
    </r>
  </si>
  <si>
    <t xml:space="preserve">具体专业名称：中医、中医学、中医内科学、针灸推拿学、中医外科学、中医骨伤科学、中医妇科学、中西医临床医学、中西医结合、中西医结合临床</t>
  </si>
  <si>
    <r>
      <rPr>
        <sz val="10"/>
        <rFont val="Noto Sans"/>
        <family val="2"/>
      </rPr>
      <t xml:space="preserve">岗位</t>
    </r>
    <r>
      <rPr>
        <sz val="10"/>
        <rFont val="方正仿宋简体"/>
        <family val="0"/>
        <charset val="134"/>
      </rPr>
      <t xml:space="preserve">52</t>
    </r>
  </si>
  <si>
    <r>
      <rPr>
        <sz val="10"/>
        <rFont val="Noto Sans"/>
        <family val="2"/>
      </rPr>
      <t xml:space="preserve">岗位</t>
    </r>
    <r>
      <rPr>
        <sz val="10"/>
        <rFont val="方正仿宋简体"/>
        <family val="0"/>
        <charset val="134"/>
      </rPr>
      <t xml:space="preserve">53</t>
    </r>
  </si>
  <si>
    <t xml:space="preserve">具体专业名称：临床医学、内科学、外科学、急诊医学、麻醉学、医学影像学</t>
  </si>
  <si>
    <t xml:space="preserve">乐亭县妇幼保健院</t>
  </si>
  <si>
    <r>
      <rPr>
        <sz val="10"/>
        <rFont val="Noto Sans"/>
        <family val="2"/>
      </rPr>
      <t xml:space="preserve">岗位</t>
    </r>
    <r>
      <rPr>
        <sz val="10"/>
        <rFont val="方正仿宋简体"/>
        <family val="0"/>
        <charset val="134"/>
      </rPr>
      <t xml:space="preserve">54</t>
    </r>
  </si>
  <si>
    <r>
      <rPr>
        <sz val="10"/>
        <rFont val="Noto Sans"/>
        <family val="2"/>
      </rPr>
      <t xml:space="preserve">岗位</t>
    </r>
    <r>
      <rPr>
        <sz val="10"/>
        <rFont val="方正仿宋简体"/>
        <family val="0"/>
        <charset val="134"/>
      </rPr>
      <t xml:space="preserve">55</t>
    </r>
  </si>
  <si>
    <t xml:space="preserve">具备执业资格证书，注册妇科</t>
  </si>
  <si>
    <t xml:space="preserve">乐亭县汤家河镇卫生院</t>
  </si>
  <si>
    <r>
      <rPr>
        <sz val="10"/>
        <rFont val="Noto Sans"/>
        <family val="2"/>
      </rPr>
      <t xml:space="preserve">岗位</t>
    </r>
    <r>
      <rPr>
        <sz val="10"/>
        <rFont val="方正仿宋简体"/>
        <family val="0"/>
        <charset val="134"/>
      </rPr>
      <t xml:space="preserve">56</t>
    </r>
  </si>
  <si>
    <t xml:space="preserve">研究生一级学科：临床医学
具体专业名称：临床医学</t>
  </si>
  <si>
    <r>
      <rPr>
        <sz val="10"/>
        <rFont val="Noto Sans"/>
        <family val="2"/>
      </rPr>
      <t xml:space="preserve">岗位</t>
    </r>
    <r>
      <rPr>
        <sz val="10"/>
        <rFont val="方正仿宋简体"/>
        <family val="0"/>
        <charset val="134"/>
      </rPr>
      <t xml:space="preserve">57</t>
    </r>
  </si>
  <si>
    <t xml:space="preserve">研究生一级学科：护理学、护理
本科专业类：护理学类
专科专业类：护理类</t>
  </si>
  <si>
    <t xml:space="preserve">乐亭县汀流河镇中心卫生院</t>
  </si>
  <si>
    <r>
      <rPr>
        <sz val="10"/>
        <rFont val="Noto Sans"/>
        <family val="2"/>
      </rPr>
      <t xml:space="preserve">岗位</t>
    </r>
    <r>
      <rPr>
        <sz val="10"/>
        <rFont val="方正仿宋简体"/>
        <family val="0"/>
        <charset val="134"/>
      </rPr>
      <t xml:space="preserve">58</t>
    </r>
  </si>
  <si>
    <r>
      <rPr>
        <sz val="10"/>
        <rFont val="Noto Sans"/>
        <family val="2"/>
      </rPr>
      <t xml:space="preserve">岗位</t>
    </r>
    <r>
      <rPr>
        <sz val="10"/>
        <rFont val="方正仿宋简体"/>
        <family val="0"/>
        <charset val="134"/>
      </rPr>
      <t xml:space="preserve">59</t>
    </r>
  </si>
  <si>
    <t xml:space="preserve">具体专业名称：临床医学、中西医临床医学、中西医结合、中西医结合临床</t>
  </si>
  <si>
    <t xml:space="preserve">乐亭县闫各庄镇中心卫生院</t>
  </si>
  <si>
    <r>
      <rPr>
        <sz val="10"/>
        <rFont val="Noto Sans"/>
        <family val="2"/>
      </rPr>
      <t xml:space="preserve">岗位</t>
    </r>
    <r>
      <rPr>
        <sz val="10"/>
        <rFont val="方正仿宋简体"/>
        <family val="0"/>
        <charset val="134"/>
      </rPr>
      <t xml:space="preserve">60</t>
    </r>
  </si>
  <si>
    <t xml:space="preserve">具体专业名称：医学影像技术、医学影像学</t>
  </si>
  <si>
    <t xml:space="preserve">乐亭县大相各庄镇卫生院</t>
  </si>
  <si>
    <r>
      <rPr>
        <sz val="10"/>
        <rFont val="Noto Sans"/>
        <family val="2"/>
      </rPr>
      <t xml:space="preserve">岗位</t>
    </r>
    <r>
      <rPr>
        <sz val="10"/>
        <rFont val="方正仿宋简体"/>
        <family val="0"/>
        <charset val="134"/>
      </rPr>
      <t xml:space="preserve">61</t>
    </r>
  </si>
  <si>
    <r>
      <rPr>
        <sz val="10"/>
        <rFont val="Noto Sans"/>
        <family val="2"/>
      </rPr>
      <t xml:space="preserve">岗位</t>
    </r>
    <r>
      <rPr>
        <sz val="10"/>
        <rFont val="方正仿宋简体"/>
        <family val="0"/>
        <charset val="134"/>
      </rPr>
      <t xml:space="preserve">62</t>
    </r>
  </si>
  <si>
    <t xml:space="preserve">乐亭县新寨镇中心卫生院</t>
  </si>
  <si>
    <r>
      <rPr>
        <sz val="10"/>
        <rFont val="Noto Sans"/>
        <family val="2"/>
      </rPr>
      <t xml:space="preserve">岗位</t>
    </r>
    <r>
      <rPr>
        <sz val="10"/>
        <rFont val="方正仿宋简体"/>
        <family val="0"/>
        <charset val="134"/>
      </rPr>
      <t xml:space="preserve">63</t>
    </r>
  </si>
  <si>
    <r>
      <rPr>
        <sz val="10"/>
        <rFont val="Noto Sans"/>
        <family val="2"/>
      </rPr>
      <t xml:space="preserve">岗位</t>
    </r>
    <r>
      <rPr>
        <sz val="10"/>
        <rFont val="方正仿宋简体"/>
        <family val="0"/>
        <charset val="134"/>
      </rPr>
      <t xml:space="preserve">64</t>
    </r>
  </si>
  <si>
    <t xml:space="preserve">乐亭县乐亭镇卫生院</t>
  </si>
  <si>
    <r>
      <rPr>
        <sz val="10"/>
        <rFont val="Noto Sans"/>
        <family val="2"/>
      </rPr>
      <t xml:space="preserve">岗位</t>
    </r>
    <r>
      <rPr>
        <sz val="10"/>
        <rFont val="方正仿宋简体"/>
        <family val="0"/>
        <charset val="134"/>
      </rPr>
      <t xml:space="preserve">65</t>
    </r>
  </si>
  <si>
    <t xml:space="preserve">研究生一级学科：临床医学
具体专业名称：临床医学 </t>
  </si>
  <si>
    <t xml:space="preserve">具备执业资格证书，注册儿科、外科</t>
  </si>
  <si>
    <t xml:space="preserve">乐亭县教育局</t>
  </si>
  <si>
    <t xml:space="preserve">乐亭县第五实验小学</t>
  </si>
  <si>
    <r>
      <rPr>
        <sz val="10"/>
        <rFont val="Noto Sans"/>
        <family val="2"/>
      </rPr>
      <t xml:space="preserve">岗位</t>
    </r>
    <r>
      <rPr>
        <sz val="10"/>
        <rFont val="方正仿宋简体"/>
        <family val="0"/>
        <charset val="134"/>
      </rPr>
      <t xml:space="preserve">66</t>
    </r>
  </si>
  <si>
    <t xml:space="preserve">教育类</t>
  </si>
  <si>
    <t xml:space="preserve">具有小学及以上语文教师资格证书</t>
  </si>
  <si>
    <r>
      <rPr>
        <sz val="10"/>
        <rFont val="Noto Sans"/>
        <family val="2"/>
      </rPr>
      <t xml:space="preserve">岗位</t>
    </r>
    <r>
      <rPr>
        <sz val="10"/>
        <rFont val="方正仿宋简体"/>
        <family val="0"/>
        <charset val="134"/>
      </rPr>
      <t xml:space="preserve">67</t>
    </r>
  </si>
  <si>
    <t xml:space="preserve">研究生一级学科：计算机科学与技术、电子信息
本科专业类：计算机类、电子信息类
具体专业名称：现代教育技术、科学与技术教育、小学教育、教育技术学</t>
  </si>
  <si>
    <t xml:space="preserve">限高校毕业生；具有小学及以上信息技术教师资格证书</t>
  </si>
  <si>
    <r>
      <rPr>
        <sz val="10"/>
        <rFont val="Noto Sans"/>
        <family val="2"/>
      </rPr>
      <t xml:space="preserve">岗位</t>
    </r>
    <r>
      <rPr>
        <sz val="10"/>
        <rFont val="方正仿宋简体"/>
        <family val="0"/>
        <charset val="134"/>
      </rPr>
      <t xml:space="preserve">68</t>
    </r>
  </si>
  <si>
    <t xml:space="preserve">具有小学及以上英语教师资格证书</t>
  </si>
  <si>
    <r>
      <rPr>
        <sz val="10"/>
        <rFont val="Noto Sans"/>
        <family val="2"/>
      </rPr>
      <t xml:space="preserve">岗位</t>
    </r>
    <r>
      <rPr>
        <sz val="10"/>
        <rFont val="方正仿宋简体"/>
        <family val="0"/>
        <charset val="134"/>
      </rPr>
      <t xml:space="preserve">69</t>
    </r>
  </si>
  <si>
    <t xml:space="preserve">研究生一级学科：音乐与舞蹈学
本科专业类：音乐与舞蹈学类 
具体专业名称：学科教学（音乐）、音乐</t>
  </si>
  <si>
    <t xml:space="preserve">限高校毕业生；具有小学及以上音乐教师资格证书</t>
  </si>
  <si>
    <r>
      <rPr>
        <sz val="10"/>
        <rFont val="Noto Sans"/>
        <family val="2"/>
      </rPr>
      <t xml:space="preserve">岗位</t>
    </r>
    <r>
      <rPr>
        <sz val="10"/>
        <rFont val="方正仿宋简体"/>
        <family val="0"/>
        <charset val="134"/>
      </rPr>
      <t xml:space="preserve">70</t>
    </r>
  </si>
  <si>
    <t xml:space="preserve">研究生一级学科：体育学、体育 
本科专业类：体育学类  
具体专业名称：学科教学（体育）</t>
  </si>
  <si>
    <t xml:space="preserve">具有小学及以上体育教师资格证书</t>
  </si>
  <si>
    <t xml:space="preserve">乐亭县综合职业技术学校</t>
  </si>
  <si>
    <r>
      <rPr>
        <sz val="10"/>
        <rFont val="Noto Sans"/>
        <family val="2"/>
      </rPr>
      <t xml:space="preserve">岗位</t>
    </r>
    <r>
      <rPr>
        <sz val="10"/>
        <rFont val="方正仿宋简体"/>
        <family val="0"/>
        <charset val="134"/>
      </rPr>
      <t xml:space="preserve">71</t>
    </r>
  </si>
  <si>
    <t xml:space="preserve">研究生一级学科：机械工程
本科专业类：机械类 
具体专业名称：机械、机械工程、车辆工程</t>
  </si>
  <si>
    <t xml:space="preserve">具有高中及以上教师资格证书</t>
  </si>
  <si>
    <r>
      <rPr>
        <sz val="10"/>
        <rFont val="Noto Sans"/>
        <family val="2"/>
      </rPr>
      <t xml:space="preserve">岗位</t>
    </r>
    <r>
      <rPr>
        <sz val="10"/>
        <rFont val="方正仿宋简体"/>
        <family val="0"/>
        <charset val="134"/>
      </rPr>
      <t xml:space="preserve">72</t>
    </r>
  </si>
  <si>
    <t xml:space="preserve">研究生一级学科：园艺学、林学、林业、风景园林学、风景园林、植物保护、农业
本科专业类：林学类、建筑类
具体专业名称：农学、园艺、植物保护、农艺教育、园艺教育</t>
  </si>
  <si>
    <t xml:space="preserve">限高校毕业生；具有高中及以上教师资格证书</t>
  </si>
  <si>
    <r>
      <rPr>
        <sz val="10"/>
        <rFont val="Noto Sans"/>
        <family val="2"/>
      </rPr>
      <t xml:space="preserve">岗位</t>
    </r>
    <r>
      <rPr>
        <sz val="10"/>
        <rFont val="方正仿宋简体"/>
        <family val="0"/>
        <charset val="134"/>
      </rPr>
      <t xml:space="preserve">73</t>
    </r>
  </si>
  <si>
    <t xml:space="preserve">研究生一级学科：兽医学、畜牧学
本科专业类：动物生产类、动物医学类
具体专业名称：兽医、畜牧</t>
  </si>
  <si>
    <r>
      <rPr>
        <sz val="10"/>
        <rFont val="Noto Sans"/>
        <family val="2"/>
      </rPr>
      <t xml:space="preserve">岗位</t>
    </r>
    <r>
      <rPr>
        <sz val="10"/>
        <rFont val="方正仿宋简体"/>
        <family val="0"/>
        <charset val="134"/>
      </rPr>
      <t xml:space="preserve">74</t>
    </r>
  </si>
  <si>
    <t xml:space="preserve">研究生学科门类：经济学、管理学
本科专业类：工商管理类、经济学类、统计学类</t>
  </si>
  <si>
    <r>
      <rPr>
        <sz val="10"/>
        <rFont val="Noto Sans"/>
        <family val="2"/>
      </rPr>
      <t xml:space="preserve">岗位</t>
    </r>
    <r>
      <rPr>
        <sz val="10"/>
        <rFont val="方正仿宋简体"/>
        <family val="0"/>
        <charset val="134"/>
      </rPr>
      <t xml:space="preserve">75</t>
    </r>
  </si>
  <si>
    <t xml:space="preserve">研究生一级学科：电气工程
本科专业类：电气类
具体专业名称：电气工程</t>
  </si>
  <si>
    <r>
      <rPr>
        <sz val="10"/>
        <rFont val="Noto Sans"/>
        <family val="2"/>
      </rPr>
      <t xml:space="preserve">岗位</t>
    </r>
    <r>
      <rPr>
        <sz val="10"/>
        <rFont val="方正仿宋简体"/>
        <family val="0"/>
        <charset val="134"/>
      </rPr>
      <t xml:space="preserve">76</t>
    </r>
  </si>
  <si>
    <t xml:space="preserve">乐亭县第三实验小学</t>
  </si>
  <si>
    <r>
      <rPr>
        <sz val="10"/>
        <rFont val="Noto Sans"/>
        <family val="2"/>
      </rPr>
      <t xml:space="preserve">岗位</t>
    </r>
    <r>
      <rPr>
        <sz val="10"/>
        <rFont val="方正仿宋简体"/>
        <family val="0"/>
        <charset val="134"/>
      </rPr>
      <t xml:space="preserve">77</t>
    </r>
  </si>
  <si>
    <t xml:space="preserve">研究生学科门类：理学、工学
研究生二级学科：科学与技术教育</t>
  </si>
  <si>
    <t xml:space="preserve">具有小学科学教师资格证书或初中及以上物理、化学、生物、科学教师资格证书</t>
  </si>
  <si>
    <r>
      <rPr>
        <sz val="10"/>
        <rFont val="Noto Sans"/>
        <family val="2"/>
      </rPr>
      <t xml:space="preserve">岗位</t>
    </r>
    <r>
      <rPr>
        <sz val="10"/>
        <rFont val="方正仿宋简体"/>
        <family val="0"/>
        <charset val="134"/>
      </rPr>
      <t xml:space="preserve">78</t>
    </r>
  </si>
  <si>
    <t xml:space="preserve">研究生一级学科：计算机科学与技术、电子信息
研究生二级学科：现代教育技术、科学与技术教育、教育技术学</t>
  </si>
  <si>
    <t xml:space="preserve">具有小学及以上信息技术教师资格证书</t>
  </si>
  <si>
    <r>
      <rPr>
        <sz val="10"/>
        <rFont val="Noto Sans"/>
        <family val="2"/>
      </rPr>
      <t xml:space="preserve">岗位</t>
    </r>
    <r>
      <rPr>
        <sz val="10"/>
        <rFont val="方正仿宋简体"/>
        <family val="0"/>
        <charset val="134"/>
      </rPr>
      <t xml:space="preserve">79</t>
    </r>
  </si>
  <si>
    <t xml:space="preserve">研究生二级学科：英语语言文学、学科教学（英语）、英语笔译、英语口译</t>
  </si>
  <si>
    <t xml:space="preserve">乐亭县第三初级中学</t>
  </si>
  <si>
    <r>
      <rPr>
        <sz val="10"/>
        <rFont val="Noto Sans"/>
        <family val="2"/>
      </rPr>
      <t xml:space="preserve">岗位</t>
    </r>
    <r>
      <rPr>
        <sz val="10"/>
        <rFont val="方正仿宋简体"/>
        <family val="0"/>
        <charset val="134"/>
      </rPr>
      <t xml:space="preserve">80</t>
    </r>
  </si>
  <si>
    <t xml:space="preserve">研究生一级学科：数学 
研究生二级学科：学科教学（数学）</t>
  </si>
  <si>
    <t xml:space="preserve">具有初中及以上数学教师资格证书</t>
  </si>
  <si>
    <r>
      <rPr>
        <sz val="10"/>
        <rFont val="Noto Sans"/>
        <family val="2"/>
      </rPr>
      <t xml:space="preserve">岗位</t>
    </r>
    <r>
      <rPr>
        <sz val="10"/>
        <rFont val="方正仿宋简体"/>
        <family val="0"/>
        <charset val="134"/>
      </rPr>
      <t xml:space="preserve">81</t>
    </r>
  </si>
  <si>
    <r>
      <rPr>
        <sz val="10"/>
        <rFont val="Noto Sans"/>
        <family val="2"/>
      </rPr>
      <t xml:space="preserve">研究生一级学科</t>
    </r>
    <r>
      <rPr>
        <sz val="10"/>
        <rFont val="方正仿宋简体"/>
        <family val="0"/>
        <charset val="134"/>
      </rPr>
      <t xml:space="preserve">:</t>
    </r>
    <r>
      <rPr>
        <sz val="10"/>
        <rFont val="Noto Sans"/>
        <family val="2"/>
      </rPr>
      <t xml:space="preserve">物理学、地球物理学、天文学、大气科学、电子科学与技术
研究生二级学科：学科教学（物理）</t>
    </r>
  </si>
  <si>
    <t xml:space="preserve">具有初中及以上物理教师资格证书</t>
  </si>
  <si>
    <r>
      <rPr>
        <sz val="10"/>
        <rFont val="Noto Sans"/>
        <family val="2"/>
      </rPr>
      <t xml:space="preserve">岗位</t>
    </r>
    <r>
      <rPr>
        <sz val="10"/>
        <rFont val="方正仿宋简体"/>
        <family val="0"/>
        <charset val="134"/>
      </rPr>
      <t xml:space="preserve">82</t>
    </r>
  </si>
  <si>
    <t xml:space="preserve">研究生一级学科：体育学、体育 
研究生二级学科：学科教学（体育）</t>
  </si>
  <si>
    <t xml:space="preserve">具有高中及以上体育教师资格证书</t>
  </si>
  <si>
    <t xml:space="preserve">河北乐亭第一中学</t>
  </si>
  <si>
    <r>
      <rPr>
        <sz val="10"/>
        <rFont val="Noto Sans"/>
        <family val="2"/>
      </rPr>
      <t xml:space="preserve">岗位</t>
    </r>
    <r>
      <rPr>
        <sz val="10"/>
        <rFont val="方正仿宋简体"/>
        <family val="0"/>
        <charset val="134"/>
      </rPr>
      <t xml:space="preserve">83</t>
    </r>
  </si>
  <si>
    <t xml:space="preserve">研究生一级学科：哲学、政治学、马克思主义理论
研究生二级学科：学科教学（思政）</t>
  </si>
  <si>
    <t xml:space="preserve">具有高中及以上思政学科教师资格证书</t>
  </si>
  <si>
    <r>
      <rPr>
        <sz val="10"/>
        <rFont val="Noto Sans"/>
        <family val="2"/>
      </rPr>
      <t xml:space="preserve">岗位</t>
    </r>
    <r>
      <rPr>
        <sz val="10"/>
        <rFont val="方正仿宋简体"/>
        <family val="0"/>
        <charset val="134"/>
      </rPr>
      <t xml:space="preserve">84</t>
    </r>
  </si>
  <si>
    <t xml:space="preserve">研究生一级学科：化学、化学工程与技术
研究生二级学科：学科教学（化学）</t>
  </si>
  <si>
    <t xml:space="preserve">具有高中及以上化学学科教师资格证书</t>
  </si>
  <si>
    <r>
      <rPr>
        <sz val="10"/>
        <rFont val="Noto Sans"/>
        <family val="2"/>
      </rPr>
      <t xml:space="preserve">岗位</t>
    </r>
    <r>
      <rPr>
        <sz val="10"/>
        <rFont val="方正仿宋简体"/>
        <family val="0"/>
        <charset val="134"/>
      </rPr>
      <t xml:space="preserve">85</t>
    </r>
  </si>
  <si>
    <t xml:space="preserve">具有高中及以上信息技术教师资格证书</t>
  </si>
  <si>
    <r>
      <rPr>
        <sz val="10"/>
        <rFont val="Noto Sans"/>
        <family val="2"/>
      </rPr>
      <t xml:space="preserve">岗位</t>
    </r>
    <r>
      <rPr>
        <sz val="10"/>
        <rFont val="方正仿宋简体"/>
        <family val="0"/>
        <charset val="134"/>
      </rPr>
      <t xml:space="preserve">86</t>
    </r>
  </si>
  <si>
    <t xml:space="preserve">研究生学科门类：经济学</t>
  </si>
  <si>
    <r>
      <rPr>
        <sz val="10"/>
        <rFont val="Noto Sans"/>
        <family val="2"/>
      </rPr>
      <t xml:space="preserve">岗位</t>
    </r>
    <r>
      <rPr>
        <sz val="10"/>
        <rFont val="方正仿宋简体"/>
        <family val="0"/>
        <charset val="134"/>
      </rPr>
      <t xml:space="preserve">87</t>
    </r>
  </si>
  <si>
    <t xml:space="preserve">具有高中及以上物理教师资格证书</t>
  </si>
  <si>
    <r>
      <rPr>
        <sz val="10"/>
        <rFont val="Noto Sans"/>
        <family val="2"/>
      </rPr>
      <t xml:space="preserve">岗位</t>
    </r>
    <r>
      <rPr>
        <sz val="10"/>
        <rFont val="方正仿宋简体"/>
        <family val="0"/>
        <charset val="134"/>
      </rPr>
      <t xml:space="preserve">88</t>
    </r>
  </si>
  <si>
    <t xml:space="preserve">具有高中及以上英语教师资格证书</t>
  </si>
  <si>
    <r>
      <rPr>
        <sz val="10"/>
        <rFont val="Noto Sans"/>
        <family val="2"/>
      </rPr>
      <t xml:space="preserve">岗位</t>
    </r>
    <r>
      <rPr>
        <sz val="10"/>
        <rFont val="方正仿宋简体"/>
        <family val="0"/>
        <charset val="134"/>
      </rPr>
      <t xml:space="preserve">89</t>
    </r>
  </si>
  <si>
    <t xml:space="preserve">研究生一级学科：地理学
研究生二级学科：学科教学（地理）</t>
  </si>
  <si>
    <t xml:space="preserve">具有高中及以上地理教师资格证书</t>
  </si>
  <si>
    <t xml:space="preserve">乐亭县姜各庄镇姜各庄初级中学</t>
  </si>
  <si>
    <r>
      <rPr>
        <sz val="10"/>
        <rFont val="Noto Sans"/>
        <family val="2"/>
      </rPr>
      <t xml:space="preserve">岗位</t>
    </r>
    <r>
      <rPr>
        <sz val="10"/>
        <rFont val="方正仿宋简体"/>
        <family val="0"/>
        <charset val="134"/>
      </rPr>
      <t xml:space="preserve">90</t>
    </r>
  </si>
  <si>
    <t xml:space="preserve">具体专业名称：运动训练</t>
  </si>
  <si>
    <r>
      <rPr>
        <sz val="10"/>
        <rFont val="Noto Sans"/>
        <family val="2"/>
      </rPr>
      <t xml:space="preserve">具有国家一级运动员及以上技术等级称号，且获得全国高水平赛事及以上前八名成绩或在省优秀运动队专业训练</t>
    </r>
    <r>
      <rPr>
        <sz val="10"/>
        <rFont val="方正仿宋简体"/>
        <family val="0"/>
        <charset val="134"/>
      </rPr>
      <t xml:space="preserve">5</t>
    </r>
    <r>
      <rPr>
        <sz val="10"/>
        <rFont val="Noto Sans"/>
        <family val="2"/>
      </rPr>
      <t xml:space="preserve">年以上。具有省级学校教练员任职岗前培训考核合格证书。</t>
    </r>
  </si>
  <si>
    <t xml:space="preserve">专业名称</t>
  </si>
  <si>
    <t xml:space="preserve">焊接加工</t>
  </si>
  <si>
    <t xml:space="preserve">电气自动化设备安装与维修</t>
  </si>
  <si>
    <t xml:space="preserve">岗位名称</t>
  </si>
  <si>
    <t xml:space="preserve">学历底限</t>
  </si>
  <si>
    <t xml:space="preserve">专业名称（岗位信息表）</t>
  </si>
  <si>
    <t xml:space="preserve">本科库筛查</t>
  </si>
  <si>
    <t xml:space="preserve">研究生库
（一级学科）筛查</t>
  </si>
  <si>
    <t xml:space="preserve">研究生库
（二级学科）筛查</t>
  </si>
  <si>
    <t xml:space="preserve">研究生库
专硕筛查</t>
  </si>
  <si>
    <r>
      <rPr>
        <sz val="9"/>
        <rFont val="Noto Sans"/>
        <family val="2"/>
      </rPr>
      <t xml:space="preserve">岗位</t>
    </r>
    <r>
      <rPr>
        <sz val="9"/>
        <rFont val="宋体"/>
        <family val="0"/>
        <charset val="134"/>
      </rPr>
      <t xml:space="preserve">2</t>
    </r>
  </si>
  <si>
    <t xml:space="preserve">律师</t>
  </si>
  <si>
    <t xml:space="preserve">法律事务</t>
  </si>
  <si>
    <r>
      <rPr>
        <sz val="9"/>
        <rFont val="Noto Sans"/>
        <family val="2"/>
      </rPr>
      <t xml:space="preserve">岗位</t>
    </r>
    <r>
      <rPr>
        <sz val="9"/>
        <rFont val="宋体"/>
        <family val="0"/>
        <charset val="134"/>
      </rPr>
      <t xml:space="preserve">4</t>
    </r>
  </si>
  <si>
    <t xml:space="preserve">计算机网络</t>
  </si>
  <si>
    <t xml:space="preserve">计算机网络技术</t>
  </si>
  <si>
    <t xml:space="preserve">计算机网络工程</t>
  </si>
  <si>
    <t xml:space="preserve">计算机网络技术工程</t>
  </si>
  <si>
    <r>
      <rPr>
        <sz val="9"/>
        <rFont val="Noto Sans"/>
        <family val="2"/>
      </rPr>
      <t xml:space="preserve">岗位</t>
    </r>
    <r>
      <rPr>
        <sz val="9"/>
        <rFont val="宋体"/>
        <family val="0"/>
        <charset val="134"/>
      </rPr>
      <t xml:space="preserve">5</t>
    </r>
  </si>
  <si>
    <t xml:space="preserve">财务会计</t>
  </si>
  <si>
    <t xml:space="preserve">财务信息管理</t>
  </si>
  <si>
    <r>
      <rPr>
        <sz val="9"/>
        <rFont val="Noto Sans"/>
        <family val="2"/>
      </rPr>
      <t xml:space="preserve">岗位</t>
    </r>
    <r>
      <rPr>
        <sz val="9"/>
        <rFont val="宋体"/>
        <family val="0"/>
        <charset val="134"/>
      </rPr>
      <t xml:space="preserve">8</t>
    </r>
  </si>
  <si>
    <t xml:space="preserve">针灸学</t>
  </si>
  <si>
    <r>
      <rPr>
        <sz val="9"/>
        <rFont val="Noto Sans"/>
        <family val="2"/>
      </rPr>
      <t xml:space="preserve">岗位</t>
    </r>
    <r>
      <rPr>
        <sz val="9"/>
        <rFont val="宋体"/>
        <family val="0"/>
        <charset val="134"/>
      </rPr>
      <t xml:space="preserve">9</t>
    </r>
  </si>
  <si>
    <t xml:space="preserve">公共管理类</t>
  </si>
  <si>
    <r>
      <rPr>
        <sz val="9"/>
        <rFont val="Noto Sans"/>
        <family val="2"/>
      </rPr>
      <t xml:space="preserve">岗位</t>
    </r>
    <r>
      <rPr>
        <sz val="9"/>
        <rFont val="宋体"/>
        <family val="0"/>
        <charset val="134"/>
      </rPr>
      <t xml:space="preserve">11</t>
    </r>
  </si>
  <si>
    <t xml:space="preserve">化工工程与技术类</t>
  </si>
  <si>
    <r>
      <rPr>
        <sz val="9"/>
        <rFont val="Noto Sans"/>
        <family val="2"/>
      </rPr>
      <t xml:space="preserve">岗位</t>
    </r>
    <r>
      <rPr>
        <sz val="9"/>
        <rFont val="宋体"/>
        <family val="0"/>
        <charset val="134"/>
      </rPr>
      <t xml:space="preserve">12</t>
    </r>
  </si>
  <si>
    <t xml:space="preserve">自动化或管理类</t>
  </si>
  <si>
    <r>
      <rPr>
        <sz val="9"/>
        <rFont val="Noto Sans"/>
        <family val="2"/>
      </rPr>
      <t xml:space="preserve">岗位</t>
    </r>
    <r>
      <rPr>
        <sz val="9"/>
        <rFont val="宋体"/>
        <family val="0"/>
        <charset val="134"/>
      </rPr>
      <t xml:space="preserve">13</t>
    </r>
  </si>
  <si>
    <r>
      <rPr>
        <sz val="9"/>
        <rFont val="Noto Sans"/>
        <family val="2"/>
      </rPr>
      <t xml:space="preserve">岗位</t>
    </r>
    <r>
      <rPr>
        <sz val="9"/>
        <rFont val="宋体"/>
        <family val="0"/>
        <charset val="134"/>
      </rPr>
      <t xml:space="preserve">60</t>
    </r>
  </si>
  <si>
    <t xml:space="preserve">哲学</t>
  </si>
  <si>
    <t xml:space="preserve">政治与经济学</t>
  </si>
  <si>
    <t xml:space="preserve">政治学</t>
  </si>
  <si>
    <r>
      <rPr>
        <sz val="9"/>
        <rFont val="Noto Sans"/>
        <family val="2"/>
      </rPr>
      <t xml:space="preserve">岗位</t>
    </r>
    <r>
      <rPr>
        <sz val="9"/>
        <rFont val="宋体"/>
        <family val="0"/>
        <charset val="134"/>
      </rPr>
      <t xml:space="preserve">61</t>
    </r>
  </si>
  <si>
    <t xml:space="preserve">社会学（公共事业管理）</t>
  </si>
  <si>
    <t xml:space="preserve">教育行政学</t>
  </si>
  <si>
    <r>
      <rPr>
        <sz val="9"/>
        <rFont val="Noto Sans"/>
        <family val="2"/>
      </rPr>
      <t xml:space="preserve">岗位</t>
    </r>
    <r>
      <rPr>
        <sz val="9"/>
        <rFont val="宋体"/>
        <family val="0"/>
        <charset val="134"/>
      </rPr>
      <t xml:space="preserve">62</t>
    </r>
  </si>
  <si>
    <t xml:space="preserve">英语（翻译方向）</t>
  </si>
  <si>
    <t xml:space="preserve">英语（教育方向）</t>
  </si>
  <si>
    <r>
      <rPr>
        <sz val="9"/>
        <rFont val="Noto Sans"/>
        <family val="2"/>
      </rPr>
      <t xml:space="preserve">岗位</t>
    </r>
    <r>
      <rPr>
        <sz val="9"/>
        <rFont val="宋体"/>
        <family val="0"/>
        <charset val="134"/>
      </rPr>
      <t xml:space="preserve">63</t>
    </r>
  </si>
  <si>
    <t xml:space="preserve">系统科学与工程</t>
  </si>
  <si>
    <r>
      <rPr>
        <sz val="9"/>
        <rFont val="Noto Sans"/>
        <family val="2"/>
      </rPr>
      <t xml:space="preserve">岗位</t>
    </r>
    <r>
      <rPr>
        <sz val="9"/>
        <rFont val="宋体"/>
        <family val="0"/>
        <charset val="134"/>
      </rPr>
      <t xml:space="preserve">64</t>
    </r>
  </si>
  <si>
    <r>
      <rPr>
        <sz val="9"/>
        <rFont val="Noto Sans"/>
        <family val="2"/>
      </rPr>
      <t xml:space="preserve">汉语言文学</t>
    </r>
    <r>
      <rPr>
        <sz val="9"/>
        <rFont val="宋体"/>
        <family val="0"/>
        <charset val="134"/>
      </rPr>
      <t xml:space="preserve">(</t>
    </r>
    <r>
      <rPr>
        <sz val="9"/>
        <rFont val="Noto Sans"/>
        <family val="2"/>
      </rPr>
      <t xml:space="preserve">新闻）</t>
    </r>
  </si>
  <si>
    <t xml:space="preserve">汉语言文学（高级文秘）</t>
  </si>
  <si>
    <t xml:space="preserve">汉语言文学（编辑）</t>
  </si>
  <si>
    <r>
      <rPr>
        <sz val="9"/>
        <rFont val="Noto Sans"/>
        <family val="2"/>
      </rPr>
      <t xml:space="preserve">岗位</t>
    </r>
    <r>
      <rPr>
        <sz val="9"/>
        <rFont val="宋体"/>
        <family val="0"/>
        <charset val="134"/>
      </rPr>
      <t xml:space="preserve">65</t>
    </r>
  </si>
  <si>
    <t xml:space="preserve">学前教育</t>
  </si>
  <si>
    <r>
      <rPr>
        <sz val="9"/>
        <rFont val="Noto Sans"/>
        <family val="2"/>
      </rPr>
      <t xml:space="preserve">岗位</t>
    </r>
    <r>
      <rPr>
        <sz val="9"/>
        <rFont val="宋体"/>
        <family val="0"/>
        <charset val="134"/>
      </rPr>
      <t xml:space="preserve">66</t>
    </r>
  </si>
  <si>
    <r>
      <rPr>
        <sz val="9"/>
        <rFont val="Noto Sans"/>
        <family val="2"/>
      </rPr>
      <t xml:space="preserve">岗位</t>
    </r>
    <r>
      <rPr>
        <sz val="9"/>
        <rFont val="宋体"/>
        <family val="0"/>
        <charset val="134"/>
      </rPr>
      <t xml:space="preserve">67</t>
    </r>
  </si>
  <si>
    <t xml:space="preserve">儿童发展教育心理学</t>
  </si>
  <si>
    <r>
      <rPr>
        <sz val="9"/>
        <rFont val="Noto Sans"/>
        <family val="2"/>
      </rPr>
      <t xml:space="preserve">岗位</t>
    </r>
    <r>
      <rPr>
        <sz val="9"/>
        <rFont val="宋体"/>
        <family val="0"/>
        <charset val="134"/>
      </rPr>
      <t xml:space="preserve">70</t>
    </r>
  </si>
  <si>
    <t xml:space="preserve">美术教育</t>
  </si>
  <si>
    <r>
      <rPr>
        <sz val="9"/>
        <rFont val="Noto Sans"/>
        <family val="2"/>
      </rPr>
      <t xml:space="preserve">岗位</t>
    </r>
    <r>
      <rPr>
        <sz val="9"/>
        <rFont val="宋体"/>
        <family val="0"/>
        <charset val="134"/>
      </rPr>
      <t xml:space="preserve">71</t>
    </r>
  </si>
  <si>
    <t xml:space="preserve">会计</t>
  </si>
  <si>
    <r>
      <rPr>
        <sz val="9"/>
        <rFont val="Noto Sans"/>
        <family val="2"/>
      </rPr>
      <t xml:space="preserve">岗位</t>
    </r>
    <r>
      <rPr>
        <sz val="9"/>
        <rFont val="宋体"/>
        <family val="0"/>
        <charset val="134"/>
      </rPr>
      <t xml:space="preserve">74</t>
    </r>
  </si>
  <si>
    <r>
      <rPr>
        <sz val="9"/>
        <rFont val="Noto Sans"/>
        <family val="2"/>
      </rPr>
      <t xml:space="preserve">岗位</t>
    </r>
    <r>
      <rPr>
        <sz val="9"/>
        <rFont val="宋体"/>
        <family val="0"/>
        <charset val="134"/>
      </rPr>
      <t xml:space="preserve">84</t>
    </r>
  </si>
  <si>
    <r>
      <rPr>
        <sz val="9"/>
        <rFont val="Noto Sans"/>
        <family val="2"/>
      </rPr>
      <t xml:space="preserve">岗位</t>
    </r>
    <r>
      <rPr>
        <sz val="9"/>
        <rFont val="宋体"/>
        <family val="0"/>
        <charset val="134"/>
      </rPr>
      <t xml:space="preserve">94</t>
    </r>
  </si>
  <si>
    <t xml:space="preserve">医学检验</t>
  </si>
  <si>
    <r>
      <rPr>
        <sz val="9"/>
        <rFont val="Noto Sans"/>
        <family val="2"/>
      </rPr>
      <t xml:space="preserve">岗位</t>
    </r>
    <r>
      <rPr>
        <sz val="9"/>
        <rFont val="宋体"/>
        <family val="0"/>
        <charset val="134"/>
      </rPr>
      <t xml:space="preserve">120</t>
    </r>
  </si>
  <si>
    <t xml:space="preserve">高级护理</t>
  </si>
  <si>
    <r>
      <rPr>
        <sz val="9"/>
        <rFont val="Noto Sans"/>
        <family val="2"/>
      </rPr>
      <t xml:space="preserve">岗位</t>
    </r>
    <r>
      <rPr>
        <sz val="9"/>
        <rFont val="宋体"/>
        <family val="0"/>
        <charset val="134"/>
      </rPr>
      <t xml:space="preserve">121</t>
    </r>
  </si>
  <si>
    <r>
      <rPr>
        <sz val="9"/>
        <rFont val="Noto Sans"/>
        <family val="2"/>
      </rPr>
      <t xml:space="preserve">岗位</t>
    </r>
    <r>
      <rPr>
        <sz val="9"/>
        <rFont val="宋体"/>
        <family val="0"/>
        <charset val="134"/>
      </rPr>
      <t xml:space="preserve">129</t>
    </r>
  </si>
  <si>
    <t xml:space="preserve">机械设计制造及自动化</t>
  </si>
  <si>
    <r>
      <rPr>
        <sz val="9"/>
        <rFont val="Noto Sans"/>
        <family val="2"/>
      </rPr>
      <t xml:space="preserve">岗位</t>
    </r>
    <r>
      <rPr>
        <sz val="9"/>
        <rFont val="宋体"/>
        <family val="0"/>
        <charset val="134"/>
      </rPr>
      <t xml:space="preserve">145</t>
    </r>
  </si>
  <si>
    <t xml:space="preserve">电气工程</t>
  </si>
  <si>
    <r>
      <rPr>
        <sz val="9"/>
        <rFont val="Noto Sans"/>
        <family val="2"/>
      </rPr>
      <t xml:space="preserve">岗位</t>
    </r>
    <r>
      <rPr>
        <sz val="9"/>
        <rFont val="宋体"/>
        <family val="0"/>
        <charset val="134"/>
      </rPr>
      <t xml:space="preserve">146</t>
    </r>
  </si>
  <si>
    <t xml:space="preserve">车辆工程相关专业</t>
  </si>
  <si>
    <r>
      <rPr>
        <sz val="9"/>
        <rFont val="Noto Sans"/>
        <family val="2"/>
      </rPr>
      <t xml:space="preserve">岗位</t>
    </r>
    <r>
      <rPr>
        <sz val="9"/>
        <rFont val="宋体"/>
        <family val="0"/>
        <charset val="134"/>
      </rPr>
      <t xml:space="preserve">147</t>
    </r>
  </si>
  <si>
    <t xml:space="preserve">机械制造及自动化
</t>
  </si>
  <si>
    <t xml:space="preserve">高级制造技术
</t>
  </si>
  <si>
    <t xml:space="preserve">机械工程</t>
  </si>
  <si>
    <r>
      <rPr>
        <sz val="9"/>
        <rFont val="Noto Sans"/>
        <family val="2"/>
      </rPr>
      <t xml:space="preserve">岗位</t>
    </r>
    <r>
      <rPr>
        <sz val="9"/>
        <rFont val="宋体"/>
        <family val="0"/>
        <charset val="134"/>
      </rPr>
      <t xml:space="preserve">148</t>
    </r>
  </si>
  <si>
    <t xml:space="preserve">集成电路工程
</t>
  </si>
  <si>
    <t xml:space="preserve">控制科学与工程</t>
  </si>
  <si>
    <r>
      <rPr>
        <sz val="9"/>
        <rFont val="Noto Sans"/>
        <family val="2"/>
      </rPr>
      <t xml:space="preserve">岗位</t>
    </r>
    <r>
      <rPr>
        <sz val="9"/>
        <rFont val="宋体"/>
        <family val="0"/>
        <charset val="134"/>
      </rPr>
      <t xml:space="preserve">149</t>
    </r>
  </si>
  <si>
    <t xml:space="preserve">设计艺术学相关专业</t>
  </si>
  <si>
    <r>
      <rPr>
        <sz val="9"/>
        <rFont val="Noto Sans"/>
        <family val="2"/>
      </rPr>
      <t xml:space="preserve">岗位</t>
    </r>
    <r>
      <rPr>
        <sz val="9"/>
        <rFont val="宋体"/>
        <family val="0"/>
        <charset val="134"/>
      </rPr>
      <t xml:space="preserve">150</t>
    </r>
  </si>
  <si>
    <t xml:space="preserve">思想政治教育相关专业</t>
  </si>
  <si>
    <t xml:space="preserve">马克思主义理论</t>
  </si>
  <si>
    <r>
      <rPr>
        <sz val="9"/>
        <rFont val="Noto Sans"/>
        <family val="2"/>
      </rPr>
      <t xml:space="preserve">岗位</t>
    </r>
    <r>
      <rPr>
        <sz val="9"/>
        <rFont val="宋体"/>
        <family val="0"/>
        <charset val="134"/>
      </rPr>
      <t xml:space="preserve">151</t>
    </r>
  </si>
  <si>
    <t xml:space="preserve">投资与金融管理</t>
  </si>
  <si>
    <t xml:space="preserve">金融与管理</t>
  </si>
  <si>
    <t xml:space="preserve">城乡规划学</t>
  </si>
  <si>
    <r>
      <rPr>
        <sz val="9"/>
        <rFont val="Noto Sans"/>
        <family val="2"/>
      </rPr>
      <t xml:space="preserve">岗位</t>
    </r>
    <r>
      <rPr>
        <sz val="9"/>
        <rFont val="宋体"/>
        <family val="0"/>
        <charset val="134"/>
      </rPr>
      <t xml:space="preserve">152</t>
    </r>
  </si>
  <si>
    <t xml:space="preserve">法律类</t>
  </si>
  <si>
    <r>
      <rPr>
        <sz val="9"/>
        <rFont val="Noto Sans"/>
        <family val="2"/>
      </rPr>
      <t xml:space="preserve">岗位</t>
    </r>
    <r>
      <rPr>
        <sz val="9"/>
        <rFont val="宋体"/>
        <family val="0"/>
        <charset val="134"/>
      </rPr>
      <t xml:space="preserve">153</t>
    </r>
  </si>
  <si>
    <t xml:space="preserve">数学</t>
  </si>
  <si>
    <r>
      <rPr>
        <sz val="9"/>
        <rFont val="Noto Sans"/>
        <family val="2"/>
      </rPr>
      <t xml:space="preserve">岗位</t>
    </r>
    <r>
      <rPr>
        <sz val="9"/>
        <rFont val="宋体"/>
        <family val="0"/>
        <charset val="134"/>
      </rPr>
      <t xml:space="preserve">154</t>
    </r>
  </si>
  <si>
    <t xml:space="preserve">汉语言文学教育</t>
  </si>
  <si>
    <t xml:space="preserve">中文应用</t>
  </si>
  <si>
    <r>
      <rPr>
        <sz val="9"/>
        <rFont val="Noto Sans"/>
        <family val="2"/>
      </rPr>
      <t xml:space="preserve">岗位</t>
    </r>
    <r>
      <rPr>
        <sz val="9"/>
        <rFont val="宋体"/>
        <family val="0"/>
        <charset val="134"/>
      </rPr>
      <t xml:space="preserve">155</t>
    </r>
  </si>
  <si>
    <t xml:space="preserve">英语相关专业</t>
  </si>
  <si>
    <r>
      <rPr>
        <sz val="9"/>
        <rFont val="Noto Sans"/>
        <family val="2"/>
      </rPr>
      <t xml:space="preserve">岗位</t>
    </r>
    <r>
      <rPr>
        <sz val="9"/>
        <rFont val="宋体"/>
        <family val="0"/>
        <charset val="134"/>
      </rPr>
      <t xml:space="preserve">156</t>
    </r>
  </si>
  <si>
    <t xml:space="preserve">餐饮、酒店管理相关专业</t>
  </si>
  <si>
    <r>
      <rPr>
        <sz val="9"/>
        <rFont val="Noto Sans"/>
        <family val="2"/>
      </rPr>
      <t xml:space="preserve">岗位</t>
    </r>
    <r>
      <rPr>
        <sz val="9"/>
        <rFont val="宋体"/>
        <family val="0"/>
        <charset val="134"/>
      </rPr>
      <t xml:space="preserve">157</t>
    </r>
  </si>
  <si>
    <r>
      <rPr>
        <sz val="9"/>
        <rFont val="Noto Sans"/>
        <family val="2"/>
      </rPr>
      <t xml:space="preserve">岗位</t>
    </r>
    <r>
      <rPr>
        <sz val="9"/>
        <rFont val="宋体"/>
        <family val="0"/>
        <charset val="134"/>
      </rPr>
      <t xml:space="preserve">158</t>
    </r>
  </si>
  <si>
    <t xml:space="preserve">汽车类相关专业</t>
  </si>
  <si>
    <r>
      <rPr>
        <sz val="9"/>
        <rFont val="Noto Sans"/>
        <family val="2"/>
      </rPr>
      <t xml:space="preserve">岗位</t>
    </r>
    <r>
      <rPr>
        <sz val="9"/>
        <rFont val="宋体"/>
        <family val="0"/>
        <charset val="134"/>
      </rPr>
      <t xml:space="preserve">159</t>
    </r>
  </si>
  <si>
    <t xml:space="preserve">心理学相关专业</t>
  </si>
  <si>
    <r>
      <rPr>
        <sz val="9"/>
        <rFont val="Noto Sans"/>
        <family val="2"/>
      </rPr>
      <t xml:space="preserve">岗位</t>
    </r>
    <r>
      <rPr>
        <sz val="9"/>
        <rFont val="宋体"/>
        <family val="0"/>
        <charset val="134"/>
      </rPr>
      <t xml:space="preserve">160</t>
    </r>
  </si>
  <si>
    <t xml:space="preserve">舞蹈相关专业</t>
  </si>
  <si>
    <r>
      <rPr>
        <sz val="9"/>
        <rFont val="Noto Sans"/>
        <family val="2"/>
      </rPr>
      <t xml:space="preserve">岗位</t>
    </r>
    <r>
      <rPr>
        <sz val="9"/>
        <rFont val="宋体"/>
        <family val="0"/>
        <charset val="134"/>
      </rPr>
      <t xml:space="preserve">161</t>
    </r>
  </si>
  <si>
    <t xml:space="preserve">艺术设计（装饰雕塑）</t>
  </si>
  <si>
    <r>
      <rPr>
        <sz val="9"/>
        <rFont val="Noto Sans"/>
        <family val="2"/>
      </rPr>
      <t xml:space="preserve">岗位</t>
    </r>
    <r>
      <rPr>
        <sz val="9"/>
        <rFont val="宋体"/>
        <family val="0"/>
        <charset val="134"/>
      </rPr>
      <t xml:space="preserve">163</t>
    </r>
  </si>
  <si>
    <t xml:space="preserve">国际贸易与英语</t>
  </si>
  <si>
    <r>
      <rPr>
        <sz val="9"/>
        <rFont val="Noto Sans"/>
        <family val="2"/>
      </rPr>
      <t xml:space="preserve">岗位</t>
    </r>
    <r>
      <rPr>
        <sz val="9"/>
        <rFont val="宋体"/>
        <family val="0"/>
        <charset val="134"/>
      </rPr>
      <t xml:space="preserve">165</t>
    </r>
  </si>
  <si>
    <r>
      <rPr>
        <sz val="9"/>
        <rFont val="Noto Sans"/>
        <family val="2"/>
      </rPr>
      <t xml:space="preserve">岗位</t>
    </r>
    <r>
      <rPr>
        <sz val="9"/>
        <rFont val="宋体"/>
        <family val="0"/>
        <charset val="134"/>
      </rPr>
      <t xml:space="preserve">166</t>
    </r>
  </si>
  <si>
    <t xml:space="preserve">机械类</t>
  </si>
  <si>
    <r>
      <rPr>
        <sz val="9"/>
        <rFont val="Noto Sans"/>
        <family val="2"/>
      </rPr>
      <t xml:space="preserve">岗位</t>
    </r>
    <r>
      <rPr>
        <sz val="9"/>
        <rFont val="宋体"/>
        <family val="0"/>
        <charset val="134"/>
      </rPr>
      <t xml:space="preserve">172</t>
    </r>
  </si>
  <si>
    <r>
      <rPr>
        <sz val="9"/>
        <rFont val="Noto Sans"/>
        <family val="2"/>
      </rPr>
      <t xml:space="preserve">岗位</t>
    </r>
    <r>
      <rPr>
        <sz val="9"/>
        <rFont val="宋体"/>
        <family val="0"/>
        <charset val="134"/>
      </rPr>
      <t xml:space="preserve">173</t>
    </r>
  </si>
  <si>
    <r>
      <rPr>
        <sz val="9"/>
        <rFont val="Noto Sans"/>
        <family val="2"/>
      </rPr>
      <t xml:space="preserve">岗位</t>
    </r>
    <r>
      <rPr>
        <sz val="9"/>
        <rFont val="宋体"/>
        <family val="0"/>
        <charset val="134"/>
      </rPr>
      <t xml:space="preserve">174</t>
    </r>
  </si>
  <si>
    <t xml:space="preserve">环境科学与工程</t>
  </si>
  <si>
    <t xml:space="preserve">大气科学</t>
  </si>
  <si>
    <t xml:space="preserve">海洋科学</t>
  </si>
  <si>
    <t xml:space="preserve">冶金工程</t>
  </si>
  <si>
    <r>
      <rPr>
        <sz val="9"/>
        <rFont val="Noto Sans"/>
        <family val="2"/>
      </rPr>
      <t xml:space="preserve">岗位</t>
    </r>
    <r>
      <rPr>
        <sz val="9"/>
        <rFont val="宋体"/>
        <family val="0"/>
        <charset val="134"/>
      </rPr>
      <t xml:space="preserve">175</t>
    </r>
  </si>
  <si>
    <t xml:space="preserve">化学工程与技术</t>
  </si>
  <si>
    <r>
      <rPr>
        <sz val="9"/>
        <rFont val="Noto Sans"/>
        <family val="2"/>
      </rPr>
      <t xml:space="preserve">岗位</t>
    </r>
    <r>
      <rPr>
        <sz val="9"/>
        <rFont val="宋体"/>
        <family val="0"/>
        <charset val="134"/>
      </rPr>
      <t xml:space="preserve">176</t>
    </r>
  </si>
  <si>
    <r>
      <rPr>
        <sz val="9"/>
        <rFont val="Noto Sans"/>
        <family val="2"/>
      </rPr>
      <t xml:space="preserve">岗位</t>
    </r>
    <r>
      <rPr>
        <sz val="9"/>
        <rFont val="宋体"/>
        <family val="0"/>
        <charset val="134"/>
      </rPr>
      <t xml:space="preserve">178</t>
    </r>
  </si>
  <si>
    <t xml:space="preserve">船舶与海洋工程</t>
  </si>
  <si>
    <r>
      <rPr>
        <sz val="9"/>
        <rFont val="Noto Sans"/>
        <family val="2"/>
      </rPr>
      <t xml:space="preserve">岗位</t>
    </r>
    <r>
      <rPr>
        <sz val="9"/>
        <rFont val="宋体"/>
        <family val="0"/>
        <charset val="134"/>
      </rPr>
      <t xml:space="preserve">179</t>
    </r>
  </si>
  <si>
    <t xml:space="preserve">海岸带综合管理</t>
  </si>
  <si>
    <r>
      <rPr>
        <sz val="9"/>
        <rFont val="Noto Sans"/>
        <family val="2"/>
      </rPr>
      <t xml:space="preserve">岗位</t>
    </r>
    <r>
      <rPr>
        <sz val="9"/>
        <rFont val="宋体"/>
        <family val="0"/>
        <charset val="134"/>
      </rPr>
      <t xml:space="preserve">181</t>
    </r>
  </si>
  <si>
    <t xml:space="preserve">财会</t>
  </si>
  <si>
    <t xml:space="preserve">会计电算化</t>
  </si>
  <si>
    <t xml:space="preserve">财务电算化</t>
  </si>
  <si>
    <r>
      <rPr>
        <sz val="9"/>
        <rFont val="Noto Sans"/>
        <family val="2"/>
      </rPr>
      <t xml:space="preserve">岗位</t>
    </r>
    <r>
      <rPr>
        <sz val="9"/>
        <rFont val="宋体"/>
        <family val="0"/>
        <charset val="134"/>
      </rPr>
      <t xml:space="preserve">182</t>
    </r>
  </si>
  <si>
    <t xml:space="preserve">法律</t>
  </si>
  <si>
    <r>
      <rPr>
        <sz val="9"/>
        <rFont val="Noto Sans"/>
        <family val="2"/>
      </rPr>
      <t xml:space="preserve">岗位</t>
    </r>
    <r>
      <rPr>
        <sz val="9"/>
        <rFont val="宋体"/>
        <family val="0"/>
        <charset val="134"/>
      </rPr>
      <t xml:space="preserve">183</t>
    </r>
  </si>
  <si>
    <t xml:space="preserve">法律类专业</t>
  </si>
  <si>
    <r>
      <rPr>
        <sz val="9"/>
        <rFont val="Noto Sans"/>
        <family val="2"/>
      </rPr>
      <t xml:space="preserve">岗位</t>
    </r>
    <r>
      <rPr>
        <sz val="9"/>
        <rFont val="宋体"/>
        <family val="0"/>
        <charset val="134"/>
      </rPr>
      <t xml:space="preserve">184</t>
    </r>
  </si>
  <si>
    <r>
      <rPr>
        <sz val="9"/>
        <rFont val="Noto Sans"/>
        <family val="2"/>
      </rPr>
      <t xml:space="preserve">岗位</t>
    </r>
    <r>
      <rPr>
        <sz val="9"/>
        <rFont val="宋体"/>
        <family val="0"/>
        <charset val="134"/>
      </rPr>
      <t xml:space="preserve">185</t>
    </r>
  </si>
  <si>
    <t xml:space="preserve">建筑工程</t>
  </si>
  <si>
    <t xml:space="preserve">工业与民用建筑</t>
  </si>
  <si>
    <t xml:space="preserve">建筑与土木工程</t>
  </si>
  <si>
    <r>
      <rPr>
        <sz val="9"/>
        <rFont val="Noto Sans"/>
        <family val="2"/>
      </rPr>
      <t xml:space="preserve">岗位</t>
    </r>
    <r>
      <rPr>
        <sz val="9"/>
        <rFont val="宋体"/>
        <family val="0"/>
        <charset val="134"/>
      </rPr>
      <t xml:space="preserve">186</t>
    </r>
  </si>
  <si>
    <t xml:space="preserve">行政诉讼法学</t>
  </si>
  <si>
    <r>
      <rPr>
        <sz val="9"/>
        <rFont val="Noto Sans"/>
        <family val="2"/>
      </rPr>
      <t xml:space="preserve">岗位</t>
    </r>
    <r>
      <rPr>
        <sz val="9"/>
        <rFont val="宋体"/>
        <family val="0"/>
        <charset val="134"/>
      </rPr>
      <t xml:space="preserve">187</t>
    </r>
  </si>
  <si>
    <t xml:space="preserve">计算机与信息管理</t>
  </si>
  <si>
    <t xml:space="preserve">应用软件工程</t>
  </si>
  <si>
    <r>
      <rPr>
        <sz val="9"/>
        <rFont val="Noto Sans"/>
        <family val="2"/>
      </rPr>
      <t xml:space="preserve">岗位</t>
    </r>
    <r>
      <rPr>
        <sz val="9"/>
        <rFont val="宋体"/>
        <family val="0"/>
        <charset val="134"/>
      </rPr>
      <t xml:space="preserve">189</t>
    </r>
  </si>
  <si>
    <r>
      <rPr>
        <sz val="9"/>
        <rFont val="Noto Sans"/>
        <family val="2"/>
      </rPr>
      <t xml:space="preserve">岗位</t>
    </r>
    <r>
      <rPr>
        <sz val="9"/>
        <rFont val="宋体"/>
        <family val="0"/>
        <charset val="134"/>
      </rPr>
      <t xml:space="preserve">190</t>
    </r>
  </si>
  <si>
    <r>
      <rPr>
        <sz val="9"/>
        <rFont val="Noto Sans"/>
        <family val="2"/>
      </rPr>
      <t xml:space="preserve">岗位</t>
    </r>
    <r>
      <rPr>
        <sz val="9"/>
        <rFont val="宋体"/>
        <family val="0"/>
        <charset val="134"/>
      </rPr>
      <t xml:space="preserve">191</t>
    </r>
  </si>
  <si>
    <r>
      <rPr>
        <sz val="9"/>
        <rFont val="Noto Sans"/>
        <family val="2"/>
      </rPr>
      <t xml:space="preserve">岗位</t>
    </r>
    <r>
      <rPr>
        <sz val="9"/>
        <rFont val="宋体"/>
        <family val="0"/>
        <charset val="134"/>
      </rPr>
      <t xml:space="preserve">192</t>
    </r>
  </si>
  <si>
    <r>
      <rPr>
        <sz val="9"/>
        <rFont val="Noto Sans"/>
        <family val="2"/>
      </rPr>
      <t xml:space="preserve">岗位</t>
    </r>
    <r>
      <rPr>
        <sz val="9"/>
        <rFont val="宋体"/>
        <family val="0"/>
        <charset val="134"/>
      </rPr>
      <t xml:space="preserve">193</t>
    </r>
  </si>
  <si>
    <r>
      <rPr>
        <sz val="9"/>
        <rFont val="Noto Sans"/>
        <family val="2"/>
      </rPr>
      <t xml:space="preserve">岗位</t>
    </r>
    <r>
      <rPr>
        <sz val="9"/>
        <rFont val="宋体"/>
        <family val="0"/>
        <charset val="134"/>
      </rPr>
      <t xml:space="preserve">194</t>
    </r>
  </si>
  <si>
    <t xml:space="preserve">建筑工程管理</t>
  </si>
  <si>
    <r>
      <rPr>
        <sz val="9"/>
        <rFont val="Noto Sans"/>
        <family val="2"/>
      </rPr>
      <t xml:space="preserve">岗位</t>
    </r>
    <r>
      <rPr>
        <sz val="9"/>
        <rFont val="宋体"/>
        <family val="0"/>
        <charset val="134"/>
      </rPr>
      <t xml:space="preserve">195</t>
    </r>
  </si>
  <si>
    <t xml:space="preserve">城市燃气工程</t>
  </si>
  <si>
    <t xml:space="preserve">供热通风与空调工程</t>
  </si>
  <si>
    <t xml:space="preserve">供热、供燃气、通风与空调工程</t>
  </si>
  <si>
    <r>
      <rPr>
        <sz val="9"/>
        <rFont val="Noto Sans"/>
        <family val="2"/>
      </rPr>
      <t xml:space="preserve">岗位</t>
    </r>
    <r>
      <rPr>
        <sz val="9"/>
        <rFont val="宋体"/>
        <family val="0"/>
        <charset val="134"/>
      </rPr>
      <t xml:space="preserve">196</t>
    </r>
  </si>
  <si>
    <r>
      <rPr>
        <sz val="9"/>
        <rFont val="Noto Sans"/>
        <family val="2"/>
      </rPr>
      <t xml:space="preserve">岗位</t>
    </r>
    <r>
      <rPr>
        <sz val="9"/>
        <rFont val="宋体"/>
        <family val="0"/>
        <charset val="134"/>
      </rPr>
      <t xml:space="preserve">198</t>
    </r>
  </si>
  <si>
    <r>
      <rPr>
        <sz val="9"/>
        <rFont val="Noto Sans"/>
        <family val="2"/>
      </rPr>
      <t xml:space="preserve">岗位</t>
    </r>
    <r>
      <rPr>
        <sz val="9"/>
        <rFont val="宋体"/>
        <family val="0"/>
        <charset val="134"/>
      </rPr>
      <t xml:space="preserve">201</t>
    </r>
  </si>
  <si>
    <t xml:space="preserve">计算机科学技术</t>
  </si>
  <si>
    <t xml:space="preserve">计算机多媒体技术</t>
  </si>
  <si>
    <r>
      <rPr>
        <sz val="9"/>
        <rFont val="Noto Sans"/>
        <family val="2"/>
      </rPr>
      <t xml:space="preserve">岗位</t>
    </r>
    <r>
      <rPr>
        <sz val="9"/>
        <rFont val="宋体"/>
        <family val="0"/>
        <charset val="134"/>
      </rPr>
      <t xml:space="preserve">202</t>
    </r>
  </si>
  <si>
    <t xml:space="preserve">财务管理类</t>
  </si>
  <si>
    <t xml:space="preserve">会计类</t>
  </si>
  <si>
    <r>
      <rPr>
        <sz val="9"/>
        <rFont val="Noto Sans"/>
        <family val="2"/>
      </rPr>
      <t xml:space="preserve">岗位</t>
    </r>
    <r>
      <rPr>
        <sz val="9"/>
        <rFont val="宋体"/>
        <family val="0"/>
        <charset val="134"/>
      </rPr>
      <t xml:space="preserve">203</t>
    </r>
  </si>
  <si>
    <r>
      <rPr>
        <sz val="9"/>
        <rFont val="Noto Sans"/>
        <family val="2"/>
      </rPr>
      <t xml:space="preserve">岗位</t>
    </r>
    <r>
      <rPr>
        <sz val="9"/>
        <rFont val="宋体"/>
        <family val="0"/>
        <charset val="134"/>
      </rPr>
      <t xml:space="preserve">205</t>
    </r>
  </si>
  <si>
    <t xml:space="preserve">经济管理类</t>
  </si>
  <si>
    <t xml:space="preserve">中文类</t>
  </si>
  <si>
    <r>
      <rPr>
        <sz val="9"/>
        <rFont val="Noto Sans"/>
        <family val="2"/>
      </rPr>
      <t xml:space="preserve">岗位</t>
    </r>
    <r>
      <rPr>
        <sz val="9"/>
        <rFont val="宋体"/>
        <family val="0"/>
        <charset val="134"/>
      </rPr>
      <t xml:space="preserve">206</t>
    </r>
  </si>
  <si>
    <r>
      <rPr>
        <sz val="9"/>
        <rFont val="Noto Sans"/>
        <family val="2"/>
      </rPr>
      <t xml:space="preserve">岗位</t>
    </r>
    <r>
      <rPr>
        <sz val="9"/>
        <rFont val="宋体"/>
        <family val="0"/>
        <charset val="134"/>
      </rPr>
      <t xml:space="preserve">207</t>
    </r>
  </si>
  <si>
    <r>
      <rPr>
        <sz val="9"/>
        <rFont val="Noto Sans"/>
        <family val="2"/>
      </rPr>
      <t xml:space="preserve">岗位</t>
    </r>
    <r>
      <rPr>
        <sz val="9"/>
        <rFont val="宋体"/>
        <family val="0"/>
        <charset val="134"/>
      </rPr>
      <t xml:space="preserve">208</t>
    </r>
  </si>
  <si>
    <r>
      <rPr>
        <sz val="9"/>
        <rFont val="Noto Sans"/>
        <family val="2"/>
      </rPr>
      <t xml:space="preserve">岗位</t>
    </r>
    <r>
      <rPr>
        <sz val="9"/>
        <rFont val="宋体"/>
        <family val="0"/>
        <charset val="134"/>
      </rPr>
      <t xml:space="preserve">209</t>
    </r>
  </si>
  <si>
    <t xml:space="preserve">电子与信息工程</t>
  </si>
  <si>
    <r>
      <rPr>
        <sz val="9"/>
        <rFont val="Noto Sans"/>
        <family val="2"/>
      </rPr>
      <t xml:space="preserve">岗位</t>
    </r>
    <r>
      <rPr>
        <sz val="9"/>
        <rFont val="宋体"/>
        <family val="0"/>
        <charset val="134"/>
      </rPr>
      <t xml:space="preserve">210</t>
    </r>
  </si>
  <si>
    <t xml:space="preserve">光学工程相关专业</t>
  </si>
  <si>
    <r>
      <rPr>
        <sz val="9"/>
        <rFont val="Noto Sans"/>
        <family val="2"/>
      </rPr>
      <t xml:space="preserve">岗位</t>
    </r>
    <r>
      <rPr>
        <sz val="9"/>
        <rFont val="宋体"/>
        <family val="0"/>
        <charset val="134"/>
      </rPr>
      <t xml:space="preserve">211</t>
    </r>
  </si>
  <si>
    <r>
      <rPr>
        <sz val="10"/>
        <rFont val="Noto Sans"/>
        <family val="2"/>
      </rPr>
      <t xml:space="preserve">岗位</t>
    </r>
    <r>
      <rPr>
        <sz val="10"/>
        <rFont val="宋体"/>
        <family val="0"/>
        <charset val="134"/>
      </rPr>
      <t xml:space="preserve">1</t>
    </r>
  </si>
  <si>
    <t xml:space="preserve">博士研究生</t>
  </si>
  <si>
    <t xml:space="preserve">麻醉学</t>
  </si>
  <si>
    <r>
      <rPr>
        <sz val="10"/>
        <rFont val="Noto Sans"/>
        <family val="2"/>
      </rPr>
      <t xml:space="preserve">岗位</t>
    </r>
    <r>
      <rPr>
        <sz val="10"/>
        <rFont val="宋体"/>
        <family val="0"/>
        <charset val="134"/>
      </rPr>
      <t xml:space="preserve">2</t>
    </r>
  </si>
  <si>
    <t xml:space="preserve">影像医学与核医学</t>
  </si>
  <si>
    <r>
      <rPr>
        <sz val="10"/>
        <rFont val="Noto Sans"/>
        <family val="2"/>
      </rPr>
      <t xml:space="preserve">岗位</t>
    </r>
    <r>
      <rPr>
        <sz val="10"/>
        <rFont val="宋体"/>
        <family val="0"/>
        <charset val="134"/>
      </rPr>
      <t xml:space="preserve">3</t>
    </r>
  </si>
  <si>
    <t xml:space="preserve">遗传学</t>
  </si>
  <si>
    <r>
      <rPr>
        <sz val="10"/>
        <rFont val="Noto Sans"/>
        <family val="2"/>
      </rPr>
      <t xml:space="preserve">岗位</t>
    </r>
    <r>
      <rPr>
        <sz val="10"/>
        <rFont val="宋体"/>
        <family val="0"/>
        <charset val="134"/>
      </rPr>
      <t xml:space="preserve">4</t>
    </r>
  </si>
  <si>
    <t xml:space="preserve">硕士研究生</t>
  </si>
  <si>
    <t xml:space="preserve">内科学</t>
  </si>
  <si>
    <r>
      <rPr>
        <sz val="10"/>
        <rFont val="Noto Sans"/>
        <family val="2"/>
      </rPr>
      <t xml:space="preserve">岗位</t>
    </r>
    <r>
      <rPr>
        <sz val="10"/>
        <rFont val="宋体"/>
        <family val="0"/>
        <charset val="134"/>
      </rPr>
      <t xml:space="preserve">5</t>
    </r>
  </si>
  <si>
    <t xml:space="preserve">神经病学</t>
  </si>
  <si>
    <r>
      <rPr>
        <sz val="10"/>
        <rFont val="Noto Sans"/>
        <family val="2"/>
      </rPr>
      <t xml:space="preserve">岗位</t>
    </r>
    <r>
      <rPr>
        <sz val="10"/>
        <rFont val="宋体"/>
        <family val="0"/>
        <charset val="134"/>
      </rPr>
      <t xml:space="preserve">6</t>
    </r>
  </si>
  <si>
    <t xml:space="preserve">外科学</t>
  </si>
  <si>
    <r>
      <rPr>
        <sz val="10"/>
        <rFont val="Noto Sans"/>
        <family val="2"/>
      </rPr>
      <t xml:space="preserve">岗位</t>
    </r>
    <r>
      <rPr>
        <sz val="10"/>
        <rFont val="宋体"/>
        <family val="0"/>
        <charset val="134"/>
      </rPr>
      <t xml:space="preserve">7</t>
    </r>
  </si>
  <si>
    <r>
      <rPr>
        <sz val="10"/>
        <rFont val="Noto Sans"/>
        <family val="2"/>
      </rPr>
      <t xml:space="preserve">岗位</t>
    </r>
    <r>
      <rPr>
        <sz val="10"/>
        <rFont val="宋体"/>
        <family val="0"/>
        <charset val="134"/>
      </rPr>
      <t xml:space="preserve">8</t>
    </r>
  </si>
  <si>
    <t xml:space="preserve">肿瘤学</t>
  </si>
  <si>
    <r>
      <rPr>
        <sz val="10"/>
        <rFont val="Noto Sans"/>
        <family val="2"/>
      </rPr>
      <t xml:space="preserve">岗位</t>
    </r>
    <r>
      <rPr>
        <sz val="10"/>
        <rFont val="宋体"/>
        <family val="0"/>
        <charset val="134"/>
      </rPr>
      <t xml:space="preserve">9</t>
    </r>
  </si>
  <si>
    <t xml:space="preserve">妇产科学</t>
  </si>
  <si>
    <r>
      <rPr>
        <sz val="10"/>
        <rFont val="Noto Sans"/>
        <family val="2"/>
      </rPr>
      <t xml:space="preserve">岗位</t>
    </r>
    <r>
      <rPr>
        <sz val="10"/>
        <rFont val="宋体"/>
        <family val="0"/>
        <charset val="134"/>
      </rPr>
      <t xml:space="preserve">10</t>
    </r>
  </si>
  <si>
    <t xml:space="preserve">眼科学</t>
  </si>
  <si>
    <r>
      <rPr>
        <sz val="10"/>
        <rFont val="Noto Sans"/>
        <family val="2"/>
      </rPr>
      <t xml:space="preserve">岗位</t>
    </r>
    <r>
      <rPr>
        <sz val="10"/>
        <rFont val="宋体"/>
        <family val="0"/>
        <charset val="134"/>
      </rPr>
      <t xml:space="preserve">11</t>
    </r>
  </si>
  <si>
    <t xml:space="preserve">急诊医学</t>
  </si>
  <si>
    <r>
      <rPr>
        <sz val="10"/>
        <rFont val="Noto Sans"/>
        <family val="2"/>
      </rPr>
      <t xml:space="preserve">岗位</t>
    </r>
    <r>
      <rPr>
        <sz val="10"/>
        <rFont val="宋体"/>
        <family val="0"/>
        <charset val="134"/>
      </rPr>
      <t xml:space="preserve">12</t>
    </r>
  </si>
  <si>
    <r>
      <rPr>
        <sz val="10"/>
        <rFont val="Noto Sans"/>
        <family val="2"/>
      </rPr>
      <t xml:space="preserve">岗位</t>
    </r>
    <r>
      <rPr>
        <sz val="10"/>
        <rFont val="宋体"/>
        <family val="0"/>
        <charset val="134"/>
      </rPr>
      <t xml:space="preserve">13</t>
    </r>
  </si>
  <si>
    <t xml:space="preserve">老年医学</t>
  </si>
  <si>
    <t xml:space="preserve">全科医学</t>
  </si>
  <si>
    <r>
      <rPr>
        <sz val="10"/>
        <rFont val="Noto Sans"/>
        <family val="2"/>
      </rPr>
      <t xml:space="preserve">岗位</t>
    </r>
    <r>
      <rPr>
        <sz val="10"/>
        <rFont val="宋体"/>
        <family val="0"/>
        <charset val="134"/>
      </rPr>
      <t xml:space="preserve">14</t>
    </r>
  </si>
  <si>
    <r>
      <rPr>
        <sz val="10"/>
        <rFont val="Noto Sans"/>
        <family val="2"/>
      </rPr>
      <t xml:space="preserve">岗位</t>
    </r>
    <r>
      <rPr>
        <sz val="10"/>
        <rFont val="宋体"/>
        <family val="0"/>
        <charset val="134"/>
      </rPr>
      <t xml:space="preserve">15</t>
    </r>
  </si>
  <si>
    <t xml:space="preserve">病理学与病理生理学</t>
  </si>
  <si>
    <t xml:space="preserve">临床病理学</t>
  </si>
  <si>
    <r>
      <rPr>
        <sz val="10"/>
        <rFont val="Noto Sans"/>
        <family val="2"/>
      </rPr>
      <t xml:space="preserve">岗位</t>
    </r>
    <r>
      <rPr>
        <sz val="10"/>
        <rFont val="宋体"/>
        <family val="0"/>
        <charset val="134"/>
      </rPr>
      <t xml:space="preserve">16</t>
    </r>
  </si>
  <si>
    <r>
      <rPr>
        <sz val="10"/>
        <rFont val="Noto Sans"/>
        <family val="2"/>
      </rPr>
      <t xml:space="preserve">岗位</t>
    </r>
    <r>
      <rPr>
        <sz val="10"/>
        <rFont val="宋体"/>
        <family val="0"/>
        <charset val="134"/>
      </rPr>
      <t xml:space="preserve">17</t>
    </r>
  </si>
  <si>
    <r>
      <rPr>
        <sz val="10"/>
        <rFont val="Noto Sans"/>
        <family val="2"/>
      </rPr>
      <t xml:space="preserve">岗位</t>
    </r>
    <r>
      <rPr>
        <sz val="10"/>
        <rFont val="宋体"/>
        <family val="0"/>
        <charset val="134"/>
      </rPr>
      <t xml:space="preserve">18</t>
    </r>
  </si>
  <si>
    <r>
      <rPr>
        <sz val="10"/>
        <rFont val="Noto Sans"/>
        <family val="2"/>
      </rPr>
      <t xml:space="preserve">岗位</t>
    </r>
    <r>
      <rPr>
        <sz val="10"/>
        <rFont val="宋体"/>
        <family val="0"/>
        <charset val="134"/>
      </rPr>
      <t xml:space="preserve">19</t>
    </r>
  </si>
  <si>
    <r>
      <rPr>
        <sz val="10"/>
        <rFont val="Noto Sans"/>
        <family val="2"/>
      </rPr>
      <t xml:space="preserve">岗位</t>
    </r>
    <r>
      <rPr>
        <sz val="10"/>
        <rFont val="宋体"/>
        <family val="0"/>
        <charset val="134"/>
      </rPr>
      <t xml:space="preserve">20</t>
    </r>
  </si>
  <si>
    <r>
      <rPr>
        <sz val="10"/>
        <rFont val="Noto Sans"/>
        <family val="2"/>
      </rPr>
      <t xml:space="preserve">岗位</t>
    </r>
    <r>
      <rPr>
        <sz val="10"/>
        <rFont val="宋体"/>
        <family val="0"/>
        <charset val="134"/>
      </rPr>
      <t xml:space="preserve">21</t>
    </r>
  </si>
  <si>
    <t xml:space="preserve">中医骨伤科学</t>
  </si>
  <si>
    <r>
      <rPr>
        <sz val="10"/>
        <rFont val="Noto Sans"/>
        <family val="2"/>
      </rPr>
      <t xml:space="preserve">岗位</t>
    </r>
    <r>
      <rPr>
        <sz val="10"/>
        <rFont val="宋体"/>
        <family val="0"/>
        <charset val="134"/>
      </rPr>
      <t xml:space="preserve">22</t>
    </r>
  </si>
  <si>
    <t xml:space="preserve">药剂学</t>
  </si>
  <si>
    <t xml:space="preserve">药理学</t>
  </si>
  <si>
    <t xml:space="preserve">药物化学</t>
  </si>
  <si>
    <t xml:space="preserve">药物分析学</t>
  </si>
  <si>
    <t xml:space="preserve">药学</t>
  </si>
  <si>
    <t xml:space="preserve">临床药学</t>
  </si>
  <si>
    <t xml:space="preserve">中药学</t>
  </si>
  <si>
    <r>
      <rPr>
        <sz val="10"/>
        <rFont val="Noto Sans"/>
        <family val="2"/>
      </rPr>
      <t xml:space="preserve">岗位</t>
    </r>
    <r>
      <rPr>
        <sz val="10"/>
        <rFont val="宋体"/>
        <family val="0"/>
        <charset val="134"/>
      </rPr>
      <t xml:space="preserve">23</t>
    </r>
  </si>
  <si>
    <t xml:space="preserve">临床检验诊断学</t>
  </si>
  <si>
    <t xml:space="preserve">免疫学</t>
  </si>
  <si>
    <t xml:space="preserve">生物化学与分子生物学</t>
  </si>
  <si>
    <t xml:space="preserve">微生物学</t>
  </si>
  <si>
    <r>
      <rPr>
        <sz val="10"/>
        <rFont val="Noto Sans"/>
        <family val="2"/>
      </rPr>
      <t xml:space="preserve">岗位</t>
    </r>
    <r>
      <rPr>
        <sz val="10"/>
        <rFont val="宋体"/>
        <family val="0"/>
        <charset val="134"/>
      </rPr>
      <t xml:space="preserve">24</t>
    </r>
  </si>
  <si>
    <t xml:space="preserve">公共卫生与预防医学</t>
  </si>
  <si>
    <r>
      <rPr>
        <sz val="10"/>
        <rFont val="Noto Sans"/>
        <family val="2"/>
      </rPr>
      <t xml:space="preserve">岗位</t>
    </r>
    <r>
      <rPr>
        <sz val="10"/>
        <rFont val="宋体"/>
        <family val="0"/>
        <charset val="134"/>
      </rPr>
      <t xml:space="preserve">25</t>
    </r>
  </si>
  <si>
    <t xml:space="preserve">营养与食品卫生学</t>
  </si>
  <si>
    <r>
      <rPr>
        <sz val="10"/>
        <rFont val="Noto Sans"/>
        <family val="2"/>
      </rPr>
      <t xml:space="preserve">岗位</t>
    </r>
    <r>
      <rPr>
        <sz val="10"/>
        <rFont val="宋体"/>
        <family val="0"/>
        <charset val="134"/>
      </rPr>
      <t xml:space="preserve">26</t>
    </r>
  </si>
  <si>
    <t xml:space="preserve">医学影像学</t>
  </si>
  <si>
    <r>
      <rPr>
        <sz val="10"/>
        <rFont val="Noto Sans"/>
        <family val="2"/>
      </rPr>
      <t xml:space="preserve">岗位</t>
    </r>
    <r>
      <rPr>
        <sz val="10"/>
        <rFont val="宋体"/>
        <family val="0"/>
        <charset val="134"/>
      </rPr>
      <t xml:space="preserve">27</t>
    </r>
  </si>
  <si>
    <r>
      <rPr>
        <sz val="10"/>
        <rFont val="Noto Sans"/>
        <family val="2"/>
      </rPr>
      <t xml:space="preserve">岗位</t>
    </r>
    <r>
      <rPr>
        <sz val="10"/>
        <rFont val="宋体"/>
        <family val="0"/>
        <charset val="134"/>
      </rPr>
      <t xml:space="preserve">28</t>
    </r>
  </si>
  <si>
    <r>
      <rPr>
        <sz val="10"/>
        <rFont val="Noto Sans"/>
        <family val="2"/>
      </rPr>
      <t xml:space="preserve">岗位</t>
    </r>
    <r>
      <rPr>
        <sz val="10"/>
        <rFont val="宋体"/>
        <family val="0"/>
        <charset val="134"/>
      </rPr>
      <t xml:space="preserve">29</t>
    </r>
  </si>
  <si>
    <r>
      <rPr>
        <sz val="10"/>
        <rFont val="Noto Sans"/>
        <family val="2"/>
      </rPr>
      <t xml:space="preserve">岗位</t>
    </r>
    <r>
      <rPr>
        <sz val="10"/>
        <rFont val="宋体"/>
        <family val="0"/>
        <charset val="134"/>
      </rPr>
      <t xml:space="preserve">30</t>
    </r>
  </si>
  <si>
    <r>
      <rPr>
        <sz val="10"/>
        <rFont val="Noto Sans"/>
        <family val="2"/>
      </rPr>
      <t xml:space="preserve">岗位</t>
    </r>
    <r>
      <rPr>
        <sz val="10"/>
        <rFont val="宋体"/>
        <family val="0"/>
        <charset val="134"/>
      </rPr>
      <t xml:space="preserve">31</t>
    </r>
  </si>
  <si>
    <t xml:space="preserve">医学检验技术</t>
  </si>
  <si>
    <r>
      <rPr>
        <sz val="10"/>
        <rFont val="Noto Sans"/>
        <family val="2"/>
      </rPr>
      <t xml:space="preserve">岗位</t>
    </r>
    <r>
      <rPr>
        <sz val="10"/>
        <rFont val="宋体"/>
        <family val="0"/>
        <charset val="134"/>
      </rPr>
      <t xml:space="preserve">32</t>
    </r>
  </si>
  <si>
    <r>
      <rPr>
        <sz val="10"/>
        <rFont val="Noto Sans"/>
        <family val="2"/>
      </rPr>
      <t xml:space="preserve">岗位</t>
    </r>
    <r>
      <rPr>
        <sz val="10"/>
        <rFont val="宋体"/>
        <family val="0"/>
        <charset val="134"/>
      </rPr>
      <t xml:space="preserve">33</t>
    </r>
  </si>
  <si>
    <t xml:space="preserve">康复治疗学</t>
  </si>
  <si>
    <r>
      <rPr>
        <sz val="10"/>
        <rFont val="Noto Sans"/>
        <family val="2"/>
      </rPr>
      <t xml:space="preserve">岗位</t>
    </r>
    <r>
      <rPr>
        <sz val="10"/>
        <rFont val="宋体"/>
        <family val="0"/>
        <charset val="134"/>
      </rPr>
      <t xml:space="preserve">34</t>
    </r>
  </si>
  <si>
    <r>
      <rPr>
        <sz val="10"/>
        <rFont val="Noto Sans"/>
        <family val="2"/>
      </rPr>
      <t xml:space="preserve">岗位</t>
    </r>
    <r>
      <rPr>
        <sz val="10"/>
        <rFont val="宋体"/>
        <family val="0"/>
        <charset val="134"/>
      </rPr>
      <t xml:space="preserve">35</t>
    </r>
  </si>
  <si>
    <t xml:space="preserve">医学影像技术</t>
  </si>
  <si>
    <r>
      <rPr>
        <sz val="10"/>
        <rFont val="Noto Sans"/>
        <family val="2"/>
      </rPr>
      <t xml:space="preserve">岗位</t>
    </r>
    <r>
      <rPr>
        <sz val="10"/>
        <rFont val="宋体"/>
        <family val="0"/>
        <charset val="134"/>
      </rPr>
      <t xml:space="preserve">36</t>
    </r>
  </si>
  <si>
    <r>
      <rPr>
        <sz val="10"/>
        <rFont val="Noto Sans"/>
        <family val="2"/>
      </rPr>
      <t xml:space="preserve">岗位</t>
    </r>
    <r>
      <rPr>
        <sz val="10"/>
        <rFont val="宋体"/>
        <family val="0"/>
        <charset val="134"/>
      </rPr>
      <t xml:space="preserve">37</t>
    </r>
  </si>
  <si>
    <t xml:space="preserve">护理学类</t>
  </si>
  <si>
    <r>
      <rPr>
        <sz val="10"/>
        <rFont val="Noto Sans"/>
        <family val="2"/>
      </rPr>
      <t xml:space="preserve">岗位</t>
    </r>
    <r>
      <rPr>
        <sz val="10"/>
        <rFont val="宋体"/>
        <family val="0"/>
        <charset val="134"/>
      </rPr>
      <t xml:space="preserve">38</t>
    </r>
  </si>
  <si>
    <r>
      <rPr>
        <sz val="10"/>
        <rFont val="Noto Sans"/>
        <family val="2"/>
      </rPr>
      <t xml:space="preserve">岗位</t>
    </r>
    <r>
      <rPr>
        <sz val="10"/>
        <rFont val="宋体"/>
        <family val="0"/>
        <charset val="134"/>
      </rPr>
      <t xml:space="preserve">39</t>
    </r>
  </si>
</sst>
</file>

<file path=xl/styles.xml><?xml version="1.0" encoding="utf-8"?>
<styleSheet xmlns="http://schemas.openxmlformats.org/spreadsheetml/2006/main">
  <numFmts count="3">
    <numFmt numFmtId="164" formatCode="General"/>
    <numFmt numFmtId="165" formatCode="@"/>
    <numFmt numFmtId="166" formatCode="General"/>
  </numFmts>
  <fonts count="23">
    <font>
      <sz val="11"/>
      <color rgb="FF000000"/>
      <name val="等线"/>
      <family val="0"/>
      <charset val="134"/>
    </font>
    <font>
      <sz val="10"/>
      <name val="Arial"/>
      <family val="0"/>
    </font>
    <font>
      <sz val="10"/>
      <name val="Arial"/>
      <family val="0"/>
    </font>
    <font>
      <sz val="10"/>
      <name val="Arial"/>
      <family val="0"/>
    </font>
    <font>
      <sz val="10"/>
      <color rgb="FF000000"/>
      <name val="Arial"/>
      <family val="2"/>
    </font>
    <font>
      <sz val="12"/>
      <name val="宋体"/>
      <family val="0"/>
      <charset val="134"/>
    </font>
    <font>
      <sz val="10"/>
      <name val="等线"/>
      <family val="0"/>
      <charset val="134"/>
    </font>
    <font>
      <sz val="22"/>
      <name val="Noto Sans"/>
      <family val="2"/>
    </font>
    <font>
      <sz val="22"/>
      <name val="方正小标宋简体"/>
      <family val="0"/>
      <charset val="134"/>
    </font>
    <font>
      <b val="true"/>
      <sz val="10"/>
      <name val="Noto Sans"/>
      <family val="2"/>
    </font>
    <font>
      <b val="true"/>
      <sz val="10"/>
      <name val="方正仿宋简体"/>
      <family val="0"/>
      <charset val="134"/>
    </font>
    <font>
      <sz val="10"/>
      <name val="方正仿宋简体"/>
      <family val="0"/>
      <charset val="134"/>
    </font>
    <font>
      <sz val="10"/>
      <name val="Noto Sans"/>
      <family val="2"/>
    </font>
    <font>
      <sz val="9"/>
      <name val="Noto Sans"/>
      <family val="2"/>
    </font>
    <font>
      <sz val="10"/>
      <color rgb="FF000000"/>
      <name val="等线"/>
      <family val="0"/>
      <charset val="134"/>
    </font>
    <font>
      <sz val="10"/>
      <color rgb="FFFF0000"/>
      <name val="等线"/>
      <family val="0"/>
      <charset val="134"/>
    </font>
    <font>
      <sz val="11"/>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9"/>
      <name val="宋体"/>
      <family val="0"/>
      <charset val="134"/>
    </font>
    <font>
      <sz val="9"/>
      <color rgb="FF000000"/>
      <name val="Noto Sans"/>
      <family val="2"/>
    </font>
    <font>
      <sz val="10"/>
      <name val="宋体"/>
      <family val="0"/>
      <charset val="134"/>
    </font>
  </fonts>
  <fills count="3">
    <fill>
      <patternFill patternType="none"/>
    </fill>
    <fill>
      <patternFill patternType="gray125"/>
    </fill>
    <fill>
      <patternFill patternType="solid">
        <fgColor rgb="FF339966"/>
        <bgColor rgb="FF00808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6" fontId="17"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xfId="21"/>
    <cellStyle name="常规 11" xfId="22"/>
    <cellStyle name="常规 2" xfId="23"/>
    <cellStyle name="常规 2 2" xfId="24"/>
    <cellStyle name="常规 3" xfId="25"/>
    <cellStyle name="常规 4" xfId="26"/>
    <cellStyle name="常规 5" xfId="27"/>
    <cellStyle name="常规 6" xfId="28"/>
    <cellStyle name="常规 7" xfId="29"/>
    <cellStyle name="常规 8" xfId="30"/>
    <cellStyle name="常规 9"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3"/>
  <sheetViews>
    <sheetView showFormulas="false" showGridLines="true" showRowColHeaders="true" showZeros="true" rightToLeft="false" tabSelected="true" showOutlineSymbols="true" defaultGridColor="true" view="normal" topLeftCell="A89" colorId="64" zoomScale="130" zoomScaleNormal="130" zoomScalePageLayoutView="100" workbookViewId="0">
      <selection pane="topLeft" activeCell="M93" activeCellId="0" sqref="M93"/>
    </sheetView>
  </sheetViews>
  <sheetFormatPr defaultColWidth="10.25" defaultRowHeight="35.1" zeroHeight="false" outlineLevelRow="0" outlineLevelCol="0"/>
  <cols>
    <col collapsed="false" customWidth="true" hidden="false" outlineLevel="0" max="1" min="1" style="1" width="3.25"/>
    <col collapsed="false" customWidth="true" hidden="false" outlineLevel="0" max="2" min="2" style="1" width="13.35"/>
    <col collapsed="false" customWidth="true" hidden="false" outlineLevel="0" max="3" min="3" style="2" width="16.44"/>
    <col collapsed="false" customWidth="true" hidden="false" outlineLevel="0" max="4" min="4" style="2" width="5.36"/>
    <col collapsed="false" customWidth="true" hidden="false" outlineLevel="0" max="5" min="5" style="2" width="4.49"/>
    <col collapsed="false" customWidth="true" hidden="false" outlineLevel="0" max="6" min="6" style="2" width="6.14"/>
    <col collapsed="false" customWidth="true" hidden="false" outlineLevel="0" max="7" min="7" style="3" width="7.28"/>
    <col collapsed="false" customWidth="true" hidden="false" outlineLevel="0" max="8" min="8" style="3" width="6.35"/>
    <col collapsed="false" customWidth="true" hidden="false" outlineLevel="0" max="9" min="9" style="1" width="6.71"/>
    <col collapsed="false" customWidth="true" hidden="false" outlineLevel="0" max="10" min="10" style="3" width="6.42"/>
    <col collapsed="false" customWidth="true" hidden="false" outlineLevel="0" max="11" min="11" style="3" width="4.62"/>
    <col collapsed="false" customWidth="true" hidden="false" outlineLevel="0" max="12" min="12" style="3" width="7.12"/>
    <col collapsed="false" customWidth="true" hidden="false" outlineLevel="0" max="13" min="13" style="4" width="34.51"/>
    <col collapsed="false" customWidth="true" hidden="false" outlineLevel="0" max="14" min="14" style="4" width="13.64"/>
    <col collapsed="false" customWidth="true" hidden="false" outlineLevel="0" max="15" min="15" style="2" width="5.17"/>
    <col collapsed="false" customWidth="false" hidden="false" outlineLevel="0" max="257" min="16" style="3" width="10.25"/>
  </cols>
  <sheetData>
    <row r="1" customFormat="false" ht="34" hidden="false" customHeight="true" outlineLevel="0" collapsed="false">
      <c r="A1" s="5" t="s">
        <v>0</v>
      </c>
      <c r="B1" s="5"/>
      <c r="C1" s="5"/>
      <c r="D1" s="5"/>
      <c r="E1" s="5"/>
      <c r="F1" s="5"/>
      <c r="G1" s="5"/>
      <c r="H1" s="5"/>
      <c r="I1" s="5"/>
      <c r="J1" s="5"/>
      <c r="K1" s="5"/>
      <c r="L1" s="5"/>
      <c r="M1" s="5"/>
      <c r="N1" s="5"/>
      <c r="O1" s="5"/>
    </row>
    <row r="2" customFormat="false" ht="23" hidden="false" customHeight="true" outlineLevel="0" collapsed="false">
      <c r="A2" s="6" t="s">
        <v>1</v>
      </c>
      <c r="B2" s="6" t="s">
        <v>2</v>
      </c>
      <c r="C2" s="6" t="s">
        <v>3</v>
      </c>
      <c r="D2" s="6" t="s">
        <v>4</v>
      </c>
      <c r="E2" s="6" t="s">
        <v>5</v>
      </c>
      <c r="F2" s="6" t="s">
        <v>6</v>
      </c>
      <c r="G2" s="6" t="s">
        <v>7</v>
      </c>
      <c r="H2" s="6" t="s">
        <v>8</v>
      </c>
      <c r="I2" s="6" t="s">
        <v>9</v>
      </c>
      <c r="J2" s="6"/>
      <c r="K2" s="6"/>
      <c r="L2" s="6"/>
      <c r="M2" s="6"/>
      <c r="N2" s="7"/>
      <c r="O2" s="6" t="s">
        <v>10</v>
      </c>
    </row>
    <row r="3" customFormat="false" ht="29.1" hidden="false" customHeight="true" outlineLevel="0" collapsed="false">
      <c r="A3" s="6"/>
      <c r="B3" s="6"/>
      <c r="C3" s="6"/>
      <c r="D3" s="6"/>
      <c r="E3" s="6"/>
      <c r="F3" s="6"/>
      <c r="G3" s="6"/>
      <c r="H3" s="6"/>
      <c r="I3" s="6" t="s">
        <v>11</v>
      </c>
      <c r="J3" s="6" t="s">
        <v>12</v>
      </c>
      <c r="K3" s="6" t="s">
        <v>13</v>
      </c>
      <c r="L3" s="6" t="s">
        <v>14</v>
      </c>
      <c r="M3" s="6" t="s">
        <v>15</v>
      </c>
      <c r="N3" s="6" t="s">
        <v>16</v>
      </c>
      <c r="O3" s="6"/>
    </row>
    <row r="4" customFormat="false" ht="81" hidden="false" customHeight="true" outlineLevel="0" collapsed="false">
      <c r="A4" s="8" t="n">
        <v>1</v>
      </c>
      <c r="B4" s="9" t="s">
        <v>17</v>
      </c>
      <c r="C4" s="9" t="s">
        <v>18</v>
      </c>
      <c r="D4" s="9" t="s">
        <v>19</v>
      </c>
      <c r="E4" s="8" t="n">
        <v>1</v>
      </c>
      <c r="F4" s="9" t="s">
        <v>20</v>
      </c>
      <c r="G4" s="9" t="s">
        <v>21</v>
      </c>
      <c r="H4" s="9" t="s">
        <v>22</v>
      </c>
      <c r="I4" s="9" t="s">
        <v>23</v>
      </c>
      <c r="J4" s="9" t="s">
        <v>24</v>
      </c>
      <c r="K4" s="9" t="s">
        <v>25</v>
      </c>
      <c r="L4" s="8" t="s">
        <v>26</v>
      </c>
      <c r="M4" s="10" t="s">
        <v>27</v>
      </c>
      <c r="N4" s="10" t="s">
        <v>28</v>
      </c>
      <c r="O4" s="9" t="s">
        <v>29</v>
      </c>
    </row>
    <row r="5" customFormat="false" ht="81" hidden="false" customHeight="true" outlineLevel="0" collapsed="false">
      <c r="A5" s="8" t="n">
        <v>2</v>
      </c>
      <c r="B5" s="9" t="s">
        <v>17</v>
      </c>
      <c r="C5" s="9" t="s">
        <v>30</v>
      </c>
      <c r="D5" s="9" t="s">
        <v>19</v>
      </c>
      <c r="E5" s="8" t="n">
        <v>1</v>
      </c>
      <c r="F5" s="9" t="s">
        <v>20</v>
      </c>
      <c r="G5" s="9" t="s">
        <v>31</v>
      </c>
      <c r="H5" s="9" t="s">
        <v>22</v>
      </c>
      <c r="I5" s="9" t="s">
        <v>32</v>
      </c>
      <c r="J5" s="9" t="s">
        <v>24</v>
      </c>
      <c r="K5" s="9" t="s">
        <v>25</v>
      </c>
      <c r="L5" s="8" t="s">
        <v>26</v>
      </c>
      <c r="M5" s="10" t="s">
        <v>27</v>
      </c>
      <c r="N5" s="10"/>
      <c r="O5" s="9" t="s">
        <v>29</v>
      </c>
    </row>
    <row r="6" customFormat="false" ht="75" hidden="false" customHeight="true" outlineLevel="0" collapsed="false">
      <c r="A6" s="8" t="n">
        <v>3</v>
      </c>
      <c r="B6" s="9" t="s">
        <v>17</v>
      </c>
      <c r="C6" s="9" t="s">
        <v>33</v>
      </c>
      <c r="D6" s="9" t="s">
        <v>19</v>
      </c>
      <c r="E6" s="8" t="n">
        <v>1</v>
      </c>
      <c r="F6" s="9" t="s">
        <v>20</v>
      </c>
      <c r="G6" s="9" t="s">
        <v>34</v>
      </c>
      <c r="H6" s="9" t="s">
        <v>22</v>
      </c>
      <c r="I6" s="9" t="s">
        <v>23</v>
      </c>
      <c r="J6" s="9" t="s">
        <v>24</v>
      </c>
      <c r="K6" s="9" t="s">
        <v>25</v>
      </c>
      <c r="L6" s="8" t="s">
        <v>26</v>
      </c>
      <c r="M6" s="10" t="s">
        <v>27</v>
      </c>
      <c r="N6" s="10" t="s">
        <v>28</v>
      </c>
      <c r="O6" s="9" t="s">
        <v>29</v>
      </c>
    </row>
    <row r="7" customFormat="false" ht="44" hidden="false" customHeight="true" outlineLevel="0" collapsed="false">
      <c r="A7" s="8" t="n">
        <v>4</v>
      </c>
      <c r="B7" s="9" t="s">
        <v>35</v>
      </c>
      <c r="C7" s="9" t="s">
        <v>36</v>
      </c>
      <c r="D7" s="9" t="s">
        <v>19</v>
      </c>
      <c r="E7" s="8" t="n">
        <v>1</v>
      </c>
      <c r="F7" s="9" t="s">
        <v>20</v>
      </c>
      <c r="G7" s="9" t="s">
        <v>37</v>
      </c>
      <c r="H7" s="9" t="s">
        <v>22</v>
      </c>
      <c r="I7" s="9" t="s">
        <v>32</v>
      </c>
      <c r="J7" s="9" t="s">
        <v>24</v>
      </c>
      <c r="K7" s="9" t="s">
        <v>25</v>
      </c>
      <c r="L7" s="8" t="s">
        <v>26</v>
      </c>
      <c r="M7" s="11" t="s">
        <v>38</v>
      </c>
      <c r="N7" s="10"/>
      <c r="O7" s="9" t="s">
        <v>29</v>
      </c>
    </row>
    <row r="8" customFormat="false" ht="75" hidden="false" customHeight="true" outlineLevel="0" collapsed="false">
      <c r="A8" s="8" t="n">
        <v>5</v>
      </c>
      <c r="B8" s="9" t="s">
        <v>35</v>
      </c>
      <c r="C8" s="9" t="s">
        <v>39</v>
      </c>
      <c r="D8" s="9" t="s">
        <v>19</v>
      </c>
      <c r="E8" s="8" t="n">
        <v>1</v>
      </c>
      <c r="F8" s="9" t="s">
        <v>20</v>
      </c>
      <c r="G8" s="9" t="s">
        <v>40</v>
      </c>
      <c r="H8" s="9" t="s">
        <v>22</v>
      </c>
      <c r="I8" s="9" t="s">
        <v>32</v>
      </c>
      <c r="J8" s="9" t="s">
        <v>24</v>
      </c>
      <c r="K8" s="9" t="s">
        <v>25</v>
      </c>
      <c r="L8" s="8" t="s">
        <v>26</v>
      </c>
      <c r="M8" s="10" t="s">
        <v>41</v>
      </c>
      <c r="N8" s="12"/>
      <c r="O8" s="9" t="s">
        <v>29</v>
      </c>
    </row>
    <row r="9" customFormat="false" ht="81" hidden="false" customHeight="true" outlineLevel="0" collapsed="false">
      <c r="A9" s="8" t="n">
        <v>6</v>
      </c>
      <c r="B9" s="9" t="s">
        <v>42</v>
      </c>
      <c r="C9" s="9" t="s">
        <v>43</v>
      </c>
      <c r="D9" s="9" t="s">
        <v>19</v>
      </c>
      <c r="E9" s="8" t="n">
        <v>1</v>
      </c>
      <c r="F9" s="9" t="s">
        <v>20</v>
      </c>
      <c r="G9" s="9" t="s">
        <v>44</v>
      </c>
      <c r="H9" s="9" t="s">
        <v>22</v>
      </c>
      <c r="I9" s="9" t="s">
        <v>23</v>
      </c>
      <c r="J9" s="9" t="s">
        <v>24</v>
      </c>
      <c r="K9" s="9" t="s">
        <v>25</v>
      </c>
      <c r="L9" s="8" t="s">
        <v>26</v>
      </c>
      <c r="M9" s="10" t="s">
        <v>45</v>
      </c>
      <c r="N9" s="10" t="s">
        <v>28</v>
      </c>
      <c r="O9" s="9" t="s">
        <v>29</v>
      </c>
    </row>
    <row r="10" customFormat="false" ht="38" hidden="false" customHeight="true" outlineLevel="0" collapsed="false">
      <c r="A10" s="8" t="n">
        <v>7</v>
      </c>
      <c r="B10" s="9" t="s">
        <v>42</v>
      </c>
      <c r="C10" s="9" t="s">
        <v>43</v>
      </c>
      <c r="D10" s="9" t="s">
        <v>19</v>
      </c>
      <c r="E10" s="8" t="n">
        <v>1</v>
      </c>
      <c r="F10" s="9" t="s">
        <v>20</v>
      </c>
      <c r="G10" s="9" t="s">
        <v>46</v>
      </c>
      <c r="H10" s="9" t="s">
        <v>22</v>
      </c>
      <c r="I10" s="9" t="s">
        <v>23</v>
      </c>
      <c r="J10" s="13" t="s">
        <v>47</v>
      </c>
      <c r="K10" s="14" t="s">
        <v>48</v>
      </c>
      <c r="L10" s="8" t="s">
        <v>26</v>
      </c>
      <c r="M10" s="10" t="s">
        <v>49</v>
      </c>
      <c r="N10" s="10" t="s">
        <v>50</v>
      </c>
      <c r="O10" s="9" t="s">
        <v>29</v>
      </c>
    </row>
    <row r="11" customFormat="false" ht="61" hidden="false" customHeight="true" outlineLevel="0" collapsed="false">
      <c r="A11" s="8" t="n">
        <v>8</v>
      </c>
      <c r="B11" s="9" t="s">
        <v>51</v>
      </c>
      <c r="C11" s="9" t="s">
        <v>52</v>
      </c>
      <c r="D11" s="9" t="s">
        <v>19</v>
      </c>
      <c r="E11" s="8" t="n">
        <v>1</v>
      </c>
      <c r="F11" s="9" t="s">
        <v>20</v>
      </c>
      <c r="G11" s="9" t="s">
        <v>53</v>
      </c>
      <c r="H11" s="9" t="s">
        <v>22</v>
      </c>
      <c r="I11" s="9" t="s">
        <v>23</v>
      </c>
      <c r="J11" s="9" t="s">
        <v>24</v>
      </c>
      <c r="K11" s="9" t="s">
        <v>25</v>
      </c>
      <c r="L11" s="8" t="s">
        <v>26</v>
      </c>
      <c r="M11" s="10" t="s">
        <v>54</v>
      </c>
      <c r="N11" s="10" t="s">
        <v>28</v>
      </c>
      <c r="O11" s="9" t="s">
        <v>29</v>
      </c>
    </row>
    <row r="12" customFormat="false" ht="89" hidden="false" customHeight="true" outlineLevel="0" collapsed="false">
      <c r="A12" s="8" t="n">
        <v>9</v>
      </c>
      <c r="B12" s="9" t="s">
        <v>55</v>
      </c>
      <c r="C12" s="9" t="s">
        <v>56</v>
      </c>
      <c r="D12" s="9" t="s">
        <v>19</v>
      </c>
      <c r="E12" s="8" t="n">
        <v>1</v>
      </c>
      <c r="F12" s="9" t="s">
        <v>20</v>
      </c>
      <c r="G12" s="9" t="s">
        <v>57</v>
      </c>
      <c r="H12" s="9" t="s">
        <v>22</v>
      </c>
      <c r="I12" s="9" t="s">
        <v>32</v>
      </c>
      <c r="J12" s="9" t="s">
        <v>24</v>
      </c>
      <c r="K12" s="9" t="s">
        <v>25</v>
      </c>
      <c r="L12" s="8" t="s">
        <v>26</v>
      </c>
      <c r="M12" s="10" t="s">
        <v>58</v>
      </c>
      <c r="N12" s="10"/>
      <c r="O12" s="9" t="s">
        <v>29</v>
      </c>
    </row>
    <row r="13" s="1" customFormat="true" ht="101" hidden="false" customHeight="true" outlineLevel="0" collapsed="false">
      <c r="A13" s="8" t="n">
        <v>10</v>
      </c>
      <c r="B13" s="9" t="s">
        <v>55</v>
      </c>
      <c r="C13" s="9" t="s">
        <v>59</v>
      </c>
      <c r="D13" s="9" t="s">
        <v>19</v>
      </c>
      <c r="E13" s="8" t="n">
        <v>1</v>
      </c>
      <c r="F13" s="9" t="s">
        <v>20</v>
      </c>
      <c r="G13" s="9" t="s">
        <v>60</v>
      </c>
      <c r="H13" s="9" t="s">
        <v>22</v>
      </c>
      <c r="I13" s="9" t="s">
        <v>23</v>
      </c>
      <c r="J13" s="9" t="s">
        <v>24</v>
      </c>
      <c r="K13" s="9" t="s">
        <v>25</v>
      </c>
      <c r="L13" s="8" t="s">
        <v>26</v>
      </c>
      <c r="M13" s="10" t="s">
        <v>61</v>
      </c>
      <c r="N13" s="10" t="s">
        <v>28</v>
      </c>
      <c r="O13" s="9" t="s">
        <v>29</v>
      </c>
    </row>
    <row r="14" customFormat="false" ht="45" hidden="false" customHeight="true" outlineLevel="0" collapsed="false">
      <c r="A14" s="8" t="n">
        <v>11</v>
      </c>
      <c r="B14" s="9" t="s">
        <v>62</v>
      </c>
      <c r="C14" s="9" t="s">
        <v>63</v>
      </c>
      <c r="D14" s="9" t="s">
        <v>19</v>
      </c>
      <c r="E14" s="8" t="n">
        <v>1</v>
      </c>
      <c r="F14" s="9" t="s">
        <v>20</v>
      </c>
      <c r="G14" s="9" t="s">
        <v>64</v>
      </c>
      <c r="H14" s="9" t="s">
        <v>22</v>
      </c>
      <c r="I14" s="9" t="s">
        <v>23</v>
      </c>
      <c r="J14" s="9" t="s">
        <v>24</v>
      </c>
      <c r="K14" s="9" t="s">
        <v>25</v>
      </c>
      <c r="L14" s="8" t="s">
        <v>26</v>
      </c>
      <c r="M14" s="10" t="s">
        <v>65</v>
      </c>
      <c r="N14" s="10" t="s">
        <v>28</v>
      </c>
      <c r="O14" s="9" t="s">
        <v>29</v>
      </c>
    </row>
    <row r="15" customFormat="false" ht="29" hidden="false" customHeight="true" outlineLevel="0" collapsed="false">
      <c r="A15" s="8" t="n">
        <v>12</v>
      </c>
      <c r="B15" s="9" t="s">
        <v>66</v>
      </c>
      <c r="C15" s="9" t="s">
        <v>67</v>
      </c>
      <c r="D15" s="9" t="s">
        <v>68</v>
      </c>
      <c r="E15" s="8" t="n">
        <v>1</v>
      </c>
      <c r="F15" s="9" t="s">
        <v>20</v>
      </c>
      <c r="G15" s="9" t="s">
        <v>69</v>
      </c>
      <c r="H15" s="9" t="s">
        <v>22</v>
      </c>
      <c r="I15" s="9" t="s">
        <v>23</v>
      </c>
      <c r="J15" s="9" t="s">
        <v>24</v>
      </c>
      <c r="K15" s="9" t="s">
        <v>25</v>
      </c>
      <c r="L15" s="8" t="s">
        <v>26</v>
      </c>
      <c r="M15" s="10" t="s">
        <v>49</v>
      </c>
      <c r="N15" s="10" t="s">
        <v>28</v>
      </c>
      <c r="O15" s="9" t="s">
        <v>29</v>
      </c>
    </row>
    <row r="16" customFormat="false" ht="31" hidden="false" customHeight="true" outlineLevel="0" collapsed="false">
      <c r="A16" s="8" t="n">
        <v>13</v>
      </c>
      <c r="B16" s="9" t="s">
        <v>66</v>
      </c>
      <c r="C16" s="9" t="s">
        <v>70</v>
      </c>
      <c r="D16" s="9" t="s">
        <v>68</v>
      </c>
      <c r="E16" s="8" t="n">
        <v>1</v>
      </c>
      <c r="F16" s="9" t="s">
        <v>20</v>
      </c>
      <c r="G16" s="9" t="s">
        <v>71</v>
      </c>
      <c r="H16" s="9" t="s">
        <v>22</v>
      </c>
      <c r="I16" s="9" t="s">
        <v>32</v>
      </c>
      <c r="J16" s="9" t="s">
        <v>24</v>
      </c>
      <c r="K16" s="9" t="s">
        <v>25</v>
      </c>
      <c r="L16" s="8" t="s">
        <v>26</v>
      </c>
      <c r="M16" s="10" t="s">
        <v>49</v>
      </c>
      <c r="N16" s="12"/>
      <c r="O16" s="9" t="s">
        <v>29</v>
      </c>
    </row>
    <row r="17" s="1" customFormat="true" ht="46" hidden="false" customHeight="true" outlineLevel="0" collapsed="false">
      <c r="A17" s="8" t="n">
        <v>14</v>
      </c>
      <c r="B17" s="9" t="s">
        <v>72</v>
      </c>
      <c r="C17" s="9" t="s">
        <v>73</v>
      </c>
      <c r="D17" s="9" t="s">
        <v>19</v>
      </c>
      <c r="E17" s="8" t="n">
        <v>1</v>
      </c>
      <c r="F17" s="9" t="s">
        <v>20</v>
      </c>
      <c r="G17" s="9" t="s">
        <v>74</v>
      </c>
      <c r="H17" s="9" t="s">
        <v>22</v>
      </c>
      <c r="I17" s="9" t="s">
        <v>32</v>
      </c>
      <c r="J17" s="9" t="s">
        <v>24</v>
      </c>
      <c r="K17" s="9" t="s">
        <v>25</v>
      </c>
      <c r="L17" s="8" t="s">
        <v>26</v>
      </c>
      <c r="M17" s="10" t="s">
        <v>75</v>
      </c>
      <c r="N17" s="10"/>
      <c r="O17" s="9" t="s">
        <v>29</v>
      </c>
    </row>
    <row r="18" customFormat="false" ht="63" hidden="false" customHeight="true" outlineLevel="0" collapsed="false">
      <c r="A18" s="8" t="n">
        <v>15</v>
      </c>
      <c r="B18" s="9" t="s">
        <v>76</v>
      </c>
      <c r="C18" s="9" t="s">
        <v>77</v>
      </c>
      <c r="D18" s="9" t="s">
        <v>78</v>
      </c>
      <c r="E18" s="8" t="n">
        <v>1</v>
      </c>
      <c r="F18" s="9" t="s">
        <v>20</v>
      </c>
      <c r="G18" s="9" t="s">
        <v>79</v>
      </c>
      <c r="H18" s="9" t="s">
        <v>22</v>
      </c>
      <c r="I18" s="9" t="s">
        <v>23</v>
      </c>
      <c r="J18" s="9" t="s">
        <v>24</v>
      </c>
      <c r="K18" s="9" t="s">
        <v>25</v>
      </c>
      <c r="L18" s="8" t="s">
        <v>26</v>
      </c>
      <c r="M18" s="10" t="s">
        <v>80</v>
      </c>
      <c r="N18" s="10" t="s">
        <v>28</v>
      </c>
      <c r="O18" s="9" t="s">
        <v>29</v>
      </c>
    </row>
    <row r="19" customFormat="false" ht="65" hidden="false" customHeight="true" outlineLevel="0" collapsed="false">
      <c r="A19" s="8" t="n">
        <v>16</v>
      </c>
      <c r="B19" s="9" t="s">
        <v>76</v>
      </c>
      <c r="C19" s="9" t="s">
        <v>81</v>
      </c>
      <c r="D19" s="9" t="s">
        <v>78</v>
      </c>
      <c r="E19" s="8" t="n">
        <v>1</v>
      </c>
      <c r="F19" s="9" t="s">
        <v>20</v>
      </c>
      <c r="G19" s="9" t="s">
        <v>82</v>
      </c>
      <c r="H19" s="9" t="s">
        <v>22</v>
      </c>
      <c r="I19" s="9" t="s">
        <v>23</v>
      </c>
      <c r="J19" s="9" t="s">
        <v>24</v>
      </c>
      <c r="K19" s="9" t="s">
        <v>25</v>
      </c>
      <c r="L19" s="8" t="s">
        <v>26</v>
      </c>
      <c r="M19" s="10" t="s">
        <v>83</v>
      </c>
      <c r="N19" s="10" t="s">
        <v>28</v>
      </c>
      <c r="O19" s="9" t="s">
        <v>29</v>
      </c>
    </row>
    <row r="20" customFormat="false" ht="87" hidden="false" customHeight="true" outlineLevel="0" collapsed="false">
      <c r="A20" s="8" t="n">
        <v>17</v>
      </c>
      <c r="B20" s="9" t="s">
        <v>76</v>
      </c>
      <c r="C20" s="9" t="s">
        <v>84</v>
      </c>
      <c r="D20" s="9" t="s">
        <v>78</v>
      </c>
      <c r="E20" s="8" t="n">
        <v>1</v>
      </c>
      <c r="F20" s="9" t="s">
        <v>20</v>
      </c>
      <c r="G20" s="9" t="s">
        <v>85</v>
      </c>
      <c r="H20" s="9" t="s">
        <v>22</v>
      </c>
      <c r="I20" s="9" t="s">
        <v>32</v>
      </c>
      <c r="J20" s="9" t="s">
        <v>24</v>
      </c>
      <c r="K20" s="9" t="s">
        <v>25</v>
      </c>
      <c r="L20" s="8" t="s">
        <v>26</v>
      </c>
      <c r="M20" s="10" t="s">
        <v>86</v>
      </c>
      <c r="N20" s="15"/>
      <c r="O20" s="9" t="s">
        <v>29</v>
      </c>
    </row>
    <row r="21" customFormat="false" ht="39" hidden="false" customHeight="true" outlineLevel="0" collapsed="false">
      <c r="A21" s="8" t="n">
        <v>18</v>
      </c>
      <c r="B21" s="9" t="s">
        <v>87</v>
      </c>
      <c r="C21" s="9" t="s">
        <v>88</v>
      </c>
      <c r="D21" s="9" t="s">
        <v>19</v>
      </c>
      <c r="E21" s="8" t="n">
        <v>1</v>
      </c>
      <c r="F21" s="9" t="s">
        <v>20</v>
      </c>
      <c r="G21" s="9" t="s">
        <v>89</v>
      </c>
      <c r="H21" s="9" t="s">
        <v>22</v>
      </c>
      <c r="I21" s="9" t="s">
        <v>23</v>
      </c>
      <c r="J21" s="9" t="s">
        <v>24</v>
      </c>
      <c r="K21" s="9" t="s">
        <v>25</v>
      </c>
      <c r="L21" s="8" t="s">
        <v>26</v>
      </c>
      <c r="M21" s="10" t="s">
        <v>90</v>
      </c>
      <c r="N21" s="10" t="s">
        <v>28</v>
      </c>
      <c r="O21" s="9" t="s">
        <v>29</v>
      </c>
    </row>
    <row r="22" customFormat="false" ht="40" hidden="false" customHeight="true" outlineLevel="0" collapsed="false">
      <c r="A22" s="8" t="n">
        <v>19</v>
      </c>
      <c r="B22" s="9" t="s">
        <v>87</v>
      </c>
      <c r="C22" s="9" t="s">
        <v>91</v>
      </c>
      <c r="D22" s="9" t="s">
        <v>19</v>
      </c>
      <c r="E22" s="8" t="n">
        <v>1</v>
      </c>
      <c r="F22" s="9" t="s">
        <v>20</v>
      </c>
      <c r="G22" s="9" t="s">
        <v>92</v>
      </c>
      <c r="H22" s="9" t="s">
        <v>22</v>
      </c>
      <c r="I22" s="9" t="s">
        <v>23</v>
      </c>
      <c r="J22" s="9" t="s">
        <v>24</v>
      </c>
      <c r="K22" s="9" t="s">
        <v>25</v>
      </c>
      <c r="L22" s="8" t="s">
        <v>26</v>
      </c>
      <c r="M22" s="10" t="s">
        <v>93</v>
      </c>
      <c r="N22" s="10" t="s">
        <v>28</v>
      </c>
      <c r="O22" s="9" t="s">
        <v>29</v>
      </c>
    </row>
    <row r="23" customFormat="false" ht="38" hidden="false" customHeight="true" outlineLevel="0" collapsed="false">
      <c r="A23" s="8" t="n">
        <v>20</v>
      </c>
      <c r="B23" s="9" t="s">
        <v>94</v>
      </c>
      <c r="C23" s="9" t="s">
        <v>95</v>
      </c>
      <c r="D23" s="9" t="s">
        <v>19</v>
      </c>
      <c r="E23" s="8" t="n">
        <v>1</v>
      </c>
      <c r="F23" s="9" t="s">
        <v>20</v>
      </c>
      <c r="G23" s="9" t="s">
        <v>96</v>
      </c>
      <c r="H23" s="9" t="s">
        <v>22</v>
      </c>
      <c r="I23" s="9" t="s">
        <v>23</v>
      </c>
      <c r="J23" s="9" t="s">
        <v>24</v>
      </c>
      <c r="K23" s="9" t="s">
        <v>25</v>
      </c>
      <c r="L23" s="8" t="s">
        <v>26</v>
      </c>
      <c r="M23" s="10" t="s">
        <v>97</v>
      </c>
      <c r="N23" s="10" t="s">
        <v>28</v>
      </c>
      <c r="O23" s="9" t="s">
        <v>29</v>
      </c>
    </row>
    <row r="24" customFormat="false" ht="56" hidden="false" customHeight="true" outlineLevel="0" collapsed="false">
      <c r="A24" s="8" t="n">
        <v>21</v>
      </c>
      <c r="B24" s="9" t="s">
        <v>98</v>
      </c>
      <c r="C24" s="8"/>
      <c r="D24" s="9" t="s">
        <v>19</v>
      </c>
      <c r="E24" s="8" t="n">
        <v>2</v>
      </c>
      <c r="F24" s="9" t="s">
        <v>20</v>
      </c>
      <c r="G24" s="9" t="s">
        <v>99</v>
      </c>
      <c r="H24" s="9" t="s">
        <v>22</v>
      </c>
      <c r="I24" s="9" t="s">
        <v>23</v>
      </c>
      <c r="J24" s="9" t="s">
        <v>100</v>
      </c>
      <c r="K24" s="9" t="s">
        <v>101</v>
      </c>
      <c r="L24" s="8" t="s">
        <v>26</v>
      </c>
      <c r="M24" s="10" t="s">
        <v>102</v>
      </c>
      <c r="N24" s="10" t="s">
        <v>28</v>
      </c>
      <c r="O24" s="9" t="s">
        <v>29</v>
      </c>
    </row>
    <row r="25" customFormat="false" ht="54" hidden="false" customHeight="true" outlineLevel="0" collapsed="false">
      <c r="A25" s="8" t="n">
        <v>22</v>
      </c>
      <c r="B25" s="9" t="s">
        <v>98</v>
      </c>
      <c r="C25" s="8"/>
      <c r="D25" s="9" t="s">
        <v>19</v>
      </c>
      <c r="E25" s="8" t="n">
        <v>1</v>
      </c>
      <c r="F25" s="9" t="s">
        <v>20</v>
      </c>
      <c r="G25" s="9" t="s">
        <v>103</v>
      </c>
      <c r="H25" s="9" t="s">
        <v>22</v>
      </c>
      <c r="I25" s="9" t="s">
        <v>23</v>
      </c>
      <c r="J25" s="9" t="s">
        <v>100</v>
      </c>
      <c r="K25" s="9" t="s">
        <v>101</v>
      </c>
      <c r="L25" s="8" t="s">
        <v>26</v>
      </c>
      <c r="M25" s="10" t="s">
        <v>102</v>
      </c>
      <c r="N25" s="10"/>
      <c r="O25" s="9" t="s">
        <v>29</v>
      </c>
    </row>
    <row r="26" customFormat="false" ht="87" hidden="false" customHeight="true" outlineLevel="0" collapsed="false">
      <c r="A26" s="8" t="n">
        <v>23</v>
      </c>
      <c r="B26" s="9" t="s">
        <v>104</v>
      </c>
      <c r="C26" s="9" t="s">
        <v>105</v>
      </c>
      <c r="D26" s="9" t="s">
        <v>19</v>
      </c>
      <c r="E26" s="8" t="n">
        <v>1</v>
      </c>
      <c r="F26" s="9" t="s">
        <v>20</v>
      </c>
      <c r="G26" s="9" t="s">
        <v>106</v>
      </c>
      <c r="H26" s="9" t="s">
        <v>22</v>
      </c>
      <c r="I26" s="9" t="s">
        <v>23</v>
      </c>
      <c r="J26" s="9" t="s">
        <v>24</v>
      </c>
      <c r="K26" s="9" t="s">
        <v>25</v>
      </c>
      <c r="L26" s="8" t="s">
        <v>26</v>
      </c>
      <c r="M26" s="10" t="s">
        <v>107</v>
      </c>
      <c r="N26" s="10" t="s">
        <v>28</v>
      </c>
      <c r="O26" s="9" t="s">
        <v>29</v>
      </c>
    </row>
    <row r="27" s="1" customFormat="true" ht="56" hidden="false" customHeight="true" outlineLevel="0" collapsed="false">
      <c r="A27" s="8" t="n">
        <v>24</v>
      </c>
      <c r="B27" s="9" t="s">
        <v>108</v>
      </c>
      <c r="C27" s="9" t="s">
        <v>109</v>
      </c>
      <c r="D27" s="9" t="s">
        <v>19</v>
      </c>
      <c r="E27" s="8" t="n">
        <v>1</v>
      </c>
      <c r="F27" s="9" t="s">
        <v>20</v>
      </c>
      <c r="G27" s="9" t="s">
        <v>110</v>
      </c>
      <c r="H27" s="9" t="s">
        <v>22</v>
      </c>
      <c r="I27" s="9" t="s">
        <v>23</v>
      </c>
      <c r="J27" s="9" t="s">
        <v>24</v>
      </c>
      <c r="K27" s="9" t="s">
        <v>25</v>
      </c>
      <c r="L27" s="8" t="s">
        <v>26</v>
      </c>
      <c r="M27" s="10" t="s">
        <v>111</v>
      </c>
      <c r="N27" s="10" t="s">
        <v>28</v>
      </c>
      <c r="O27" s="9" t="s">
        <v>29</v>
      </c>
    </row>
    <row r="28" s="1" customFormat="true" ht="85" hidden="false" customHeight="true" outlineLevel="0" collapsed="false">
      <c r="A28" s="8" t="n">
        <v>25</v>
      </c>
      <c r="B28" s="9" t="s">
        <v>112</v>
      </c>
      <c r="C28" s="9" t="s">
        <v>113</v>
      </c>
      <c r="D28" s="9" t="s">
        <v>19</v>
      </c>
      <c r="E28" s="8" t="n">
        <v>2</v>
      </c>
      <c r="F28" s="9" t="s">
        <v>20</v>
      </c>
      <c r="G28" s="9" t="s">
        <v>114</v>
      </c>
      <c r="H28" s="9" t="s">
        <v>22</v>
      </c>
      <c r="I28" s="9" t="s">
        <v>23</v>
      </c>
      <c r="J28" s="9" t="s">
        <v>24</v>
      </c>
      <c r="K28" s="9" t="s">
        <v>25</v>
      </c>
      <c r="L28" s="8" t="s">
        <v>26</v>
      </c>
      <c r="M28" s="10" t="s">
        <v>115</v>
      </c>
      <c r="N28" s="10" t="s">
        <v>28</v>
      </c>
      <c r="O28" s="9" t="s">
        <v>29</v>
      </c>
    </row>
    <row r="29" s="1" customFormat="true" ht="85" hidden="false" customHeight="true" outlineLevel="0" collapsed="false">
      <c r="A29" s="8" t="n">
        <v>26</v>
      </c>
      <c r="B29" s="9" t="s">
        <v>112</v>
      </c>
      <c r="C29" s="9" t="s">
        <v>113</v>
      </c>
      <c r="D29" s="9" t="s">
        <v>19</v>
      </c>
      <c r="E29" s="8" t="n">
        <v>1</v>
      </c>
      <c r="F29" s="9" t="s">
        <v>20</v>
      </c>
      <c r="G29" s="9" t="s">
        <v>116</v>
      </c>
      <c r="H29" s="9" t="s">
        <v>22</v>
      </c>
      <c r="I29" s="9" t="s">
        <v>23</v>
      </c>
      <c r="J29" s="9" t="s">
        <v>24</v>
      </c>
      <c r="K29" s="9" t="s">
        <v>25</v>
      </c>
      <c r="L29" s="8" t="s">
        <v>26</v>
      </c>
      <c r="M29" s="10" t="s">
        <v>115</v>
      </c>
      <c r="N29" s="16"/>
      <c r="O29" s="9" t="s">
        <v>29</v>
      </c>
    </row>
    <row r="30" s="1" customFormat="true" ht="99" hidden="false" customHeight="true" outlineLevel="0" collapsed="false">
      <c r="A30" s="8" t="n">
        <v>27</v>
      </c>
      <c r="B30" s="9" t="s">
        <v>112</v>
      </c>
      <c r="C30" s="9" t="s">
        <v>117</v>
      </c>
      <c r="D30" s="9" t="s">
        <v>19</v>
      </c>
      <c r="E30" s="8" t="n">
        <v>1</v>
      </c>
      <c r="F30" s="9" t="s">
        <v>20</v>
      </c>
      <c r="G30" s="9" t="s">
        <v>118</v>
      </c>
      <c r="H30" s="9" t="s">
        <v>22</v>
      </c>
      <c r="I30" s="9" t="s">
        <v>23</v>
      </c>
      <c r="J30" s="9" t="s">
        <v>24</v>
      </c>
      <c r="K30" s="9" t="s">
        <v>25</v>
      </c>
      <c r="L30" s="8" t="s">
        <v>26</v>
      </c>
      <c r="M30" s="10" t="s">
        <v>119</v>
      </c>
      <c r="N30" s="10"/>
      <c r="O30" s="9" t="s">
        <v>29</v>
      </c>
    </row>
    <row r="31" customFormat="false" ht="36" hidden="false" customHeight="true" outlineLevel="0" collapsed="false">
      <c r="A31" s="8" t="n">
        <v>28</v>
      </c>
      <c r="B31" s="9" t="s">
        <v>120</v>
      </c>
      <c r="C31" s="9" t="s">
        <v>121</v>
      </c>
      <c r="D31" s="9" t="s">
        <v>19</v>
      </c>
      <c r="E31" s="17" t="n">
        <v>1</v>
      </c>
      <c r="F31" s="9" t="s">
        <v>20</v>
      </c>
      <c r="G31" s="9" t="s">
        <v>122</v>
      </c>
      <c r="H31" s="9" t="s">
        <v>22</v>
      </c>
      <c r="I31" s="9" t="s">
        <v>32</v>
      </c>
      <c r="J31" s="9" t="s">
        <v>24</v>
      </c>
      <c r="K31" s="8"/>
      <c r="L31" s="8" t="s">
        <v>26</v>
      </c>
      <c r="M31" s="10" t="s">
        <v>49</v>
      </c>
      <c r="N31" s="15"/>
      <c r="O31" s="9" t="s">
        <v>29</v>
      </c>
    </row>
    <row r="32" customFormat="false" ht="33" hidden="false" customHeight="true" outlineLevel="0" collapsed="false">
      <c r="A32" s="8" t="n">
        <v>29</v>
      </c>
      <c r="B32" s="9" t="s">
        <v>120</v>
      </c>
      <c r="C32" s="9" t="s">
        <v>123</v>
      </c>
      <c r="D32" s="9" t="s">
        <v>19</v>
      </c>
      <c r="E32" s="17" t="n">
        <v>1</v>
      </c>
      <c r="F32" s="9" t="s">
        <v>20</v>
      </c>
      <c r="G32" s="9" t="s">
        <v>124</v>
      </c>
      <c r="H32" s="9" t="s">
        <v>22</v>
      </c>
      <c r="I32" s="9" t="s">
        <v>23</v>
      </c>
      <c r="J32" s="9" t="s">
        <v>47</v>
      </c>
      <c r="K32" s="8" t="s">
        <v>48</v>
      </c>
      <c r="L32" s="8" t="s">
        <v>26</v>
      </c>
      <c r="M32" s="10" t="s">
        <v>49</v>
      </c>
      <c r="N32" s="10" t="s">
        <v>50</v>
      </c>
      <c r="O32" s="9" t="s">
        <v>29</v>
      </c>
    </row>
    <row r="33" s="1" customFormat="true" ht="62" hidden="false" customHeight="true" outlineLevel="0" collapsed="false">
      <c r="A33" s="8" t="n">
        <v>30</v>
      </c>
      <c r="B33" s="9" t="s">
        <v>125</v>
      </c>
      <c r="C33" s="9" t="s">
        <v>126</v>
      </c>
      <c r="D33" s="9" t="s">
        <v>19</v>
      </c>
      <c r="E33" s="18" t="n">
        <v>1</v>
      </c>
      <c r="F33" s="9" t="s">
        <v>20</v>
      </c>
      <c r="G33" s="9" t="s">
        <v>127</v>
      </c>
      <c r="H33" s="9" t="s">
        <v>22</v>
      </c>
      <c r="I33" s="9" t="s">
        <v>23</v>
      </c>
      <c r="J33" s="9" t="s">
        <v>24</v>
      </c>
      <c r="K33" s="9" t="s">
        <v>25</v>
      </c>
      <c r="L33" s="8" t="s">
        <v>26</v>
      </c>
      <c r="M33" s="10" t="s">
        <v>49</v>
      </c>
      <c r="N33" s="10" t="s">
        <v>28</v>
      </c>
      <c r="O33" s="9" t="s">
        <v>29</v>
      </c>
    </row>
    <row r="34" customFormat="false" ht="43" hidden="false" customHeight="true" outlineLevel="0" collapsed="false">
      <c r="A34" s="8" t="n">
        <v>31</v>
      </c>
      <c r="B34" s="9" t="s">
        <v>128</v>
      </c>
      <c r="C34" s="9" t="s">
        <v>129</v>
      </c>
      <c r="D34" s="9" t="s">
        <v>19</v>
      </c>
      <c r="E34" s="17" t="n">
        <v>1</v>
      </c>
      <c r="F34" s="9" t="s">
        <v>20</v>
      </c>
      <c r="G34" s="9" t="s">
        <v>130</v>
      </c>
      <c r="H34" s="9" t="s">
        <v>22</v>
      </c>
      <c r="I34" s="9" t="s">
        <v>32</v>
      </c>
      <c r="J34" s="9" t="s">
        <v>24</v>
      </c>
      <c r="K34" s="8"/>
      <c r="L34" s="8" t="s">
        <v>26</v>
      </c>
      <c r="M34" s="10" t="s">
        <v>49</v>
      </c>
      <c r="N34" s="12"/>
      <c r="O34" s="9" t="s">
        <v>29</v>
      </c>
    </row>
    <row r="35" customFormat="false" ht="47" hidden="false" customHeight="true" outlineLevel="0" collapsed="false">
      <c r="A35" s="8" t="n">
        <v>32</v>
      </c>
      <c r="B35" s="9" t="s">
        <v>131</v>
      </c>
      <c r="C35" s="9" t="s">
        <v>129</v>
      </c>
      <c r="D35" s="9" t="s">
        <v>19</v>
      </c>
      <c r="E35" s="17" t="n">
        <v>1</v>
      </c>
      <c r="F35" s="9" t="s">
        <v>20</v>
      </c>
      <c r="G35" s="9" t="s">
        <v>132</v>
      </c>
      <c r="H35" s="9" t="s">
        <v>22</v>
      </c>
      <c r="I35" s="9" t="s">
        <v>23</v>
      </c>
      <c r="J35" s="9" t="s">
        <v>47</v>
      </c>
      <c r="K35" s="8"/>
      <c r="L35" s="8" t="s">
        <v>26</v>
      </c>
      <c r="M35" s="10" t="s">
        <v>49</v>
      </c>
      <c r="N35" s="10" t="s">
        <v>50</v>
      </c>
      <c r="O35" s="9" t="s">
        <v>29</v>
      </c>
    </row>
    <row r="36" s="1" customFormat="true" ht="44" hidden="false" customHeight="true" outlineLevel="0" collapsed="false">
      <c r="A36" s="8" t="n">
        <v>33</v>
      </c>
      <c r="B36" s="9" t="s">
        <v>133</v>
      </c>
      <c r="C36" s="9" t="s">
        <v>129</v>
      </c>
      <c r="D36" s="9" t="s">
        <v>19</v>
      </c>
      <c r="E36" s="18" t="n">
        <v>1</v>
      </c>
      <c r="F36" s="9" t="s">
        <v>20</v>
      </c>
      <c r="G36" s="9" t="s">
        <v>134</v>
      </c>
      <c r="H36" s="9" t="s">
        <v>22</v>
      </c>
      <c r="I36" s="9" t="s">
        <v>23</v>
      </c>
      <c r="J36" s="9" t="s">
        <v>47</v>
      </c>
      <c r="K36" s="8"/>
      <c r="L36" s="8" t="s">
        <v>135</v>
      </c>
      <c r="M36" s="10" t="s">
        <v>49</v>
      </c>
      <c r="N36" s="10" t="s">
        <v>136</v>
      </c>
      <c r="O36" s="9" t="s">
        <v>29</v>
      </c>
    </row>
    <row r="37" s="1" customFormat="true" ht="35.1" hidden="false" customHeight="true" outlineLevel="0" collapsed="false">
      <c r="A37" s="8" t="n">
        <v>34</v>
      </c>
      <c r="B37" s="9" t="s">
        <v>137</v>
      </c>
      <c r="C37" s="9" t="s">
        <v>138</v>
      </c>
      <c r="D37" s="9" t="s">
        <v>19</v>
      </c>
      <c r="E37" s="18" t="n">
        <v>1</v>
      </c>
      <c r="F37" s="9" t="s">
        <v>20</v>
      </c>
      <c r="G37" s="9" t="s">
        <v>139</v>
      </c>
      <c r="H37" s="9" t="s">
        <v>22</v>
      </c>
      <c r="I37" s="9" t="s">
        <v>23</v>
      </c>
      <c r="J37" s="9" t="s">
        <v>24</v>
      </c>
      <c r="K37" s="9" t="s">
        <v>25</v>
      </c>
      <c r="L37" s="8" t="s">
        <v>26</v>
      </c>
      <c r="M37" s="10" t="s">
        <v>49</v>
      </c>
      <c r="N37" s="10" t="s">
        <v>28</v>
      </c>
      <c r="O37" s="9" t="s">
        <v>29</v>
      </c>
    </row>
    <row r="38" customFormat="false" ht="66" hidden="false" customHeight="true" outlineLevel="0" collapsed="false">
      <c r="A38" s="8" t="n">
        <v>35</v>
      </c>
      <c r="B38" s="9" t="s">
        <v>140</v>
      </c>
      <c r="C38" s="9" t="s">
        <v>126</v>
      </c>
      <c r="D38" s="9" t="s">
        <v>19</v>
      </c>
      <c r="E38" s="17" t="n">
        <v>1</v>
      </c>
      <c r="F38" s="9" t="s">
        <v>20</v>
      </c>
      <c r="G38" s="9" t="s">
        <v>141</v>
      </c>
      <c r="H38" s="9" t="s">
        <v>22</v>
      </c>
      <c r="I38" s="9" t="s">
        <v>32</v>
      </c>
      <c r="J38" s="9" t="s">
        <v>24</v>
      </c>
      <c r="K38" s="8"/>
      <c r="L38" s="8" t="s">
        <v>26</v>
      </c>
      <c r="M38" s="10" t="s">
        <v>49</v>
      </c>
      <c r="N38" s="15"/>
      <c r="O38" s="9" t="s">
        <v>29</v>
      </c>
    </row>
    <row r="39" s="21" customFormat="true" ht="34" hidden="false" customHeight="true" outlineLevel="0" collapsed="false">
      <c r="A39" s="8" t="n">
        <v>36</v>
      </c>
      <c r="B39" s="9" t="s">
        <v>142</v>
      </c>
      <c r="C39" s="19" t="s">
        <v>143</v>
      </c>
      <c r="D39" s="19" t="s">
        <v>78</v>
      </c>
      <c r="E39" s="19" t="n">
        <v>1</v>
      </c>
      <c r="F39" s="19" t="s">
        <v>20</v>
      </c>
      <c r="G39" s="9" t="s">
        <v>144</v>
      </c>
      <c r="H39" s="19" t="s">
        <v>145</v>
      </c>
      <c r="I39" s="9" t="s">
        <v>23</v>
      </c>
      <c r="J39" s="19" t="s">
        <v>100</v>
      </c>
      <c r="K39" s="19" t="s">
        <v>101</v>
      </c>
      <c r="L39" s="8" t="s">
        <v>26</v>
      </c>
      <c r="M39" s="20" t="s">
        <v>146</v>
      </c>
      <c r="N39" s="10"/>
      <c r="O39" s="9" t="s">
        <v>147</v>
      </c>
    </row>
    <row r="40" s="21" customFormat="true" ht="39" hidden="false" customHeight="true" outlineLevel="0" collapsed="false">
      <c r="A40" s="8" t="n">
        <v>37</v>
      </c>
      <c r="B40" s="9" t="s">
        <v>142</v>
      </c>
      <c r="C40" s="19" t="s">
        <v>143</v>
      </c>
      <c r="D40" s="19" t="s">
        <v>78</v>
      </c>
      <c r="E40" s="19" t="n">
        <v>1</v>
      </c>
      <c r="F40" s="19" t="s">
        <v>20</v>
      </c>
      <c r="G40" s="9" t="s">
        <v>148</v>
      </c>
      <c r="H40" s="19" t="s">
        <v>145</v>
      </c>
      <c r="I40" s="9" t="s">
        <v>23</v>
      </c>
      <c r="J40" s="19" t="s">
        <v>100</v>
      </c>
      <c r="K40" s="19" t="s">
        <v>101</v>
      </c>
      <c r="L40" s="8" t="s">
        <v>26</v>
      </c>
      <c r="M40" s="20" t="s">
        <v>149</v>
      </c>
      <c r="N40" s="10"/>
      <c r="O40" s="9" t="s">
        <v>147</v>
      </c>
    </row>
    <row r="41" s="21" customFormat="true" ht="37" hidden="false" customHeight="true" outlineLevel="0" collapsed="false">
      <c r="A41" s="8" t="n">
        <v>38</v>
      </c>
      <c r="B41" s="9" t="s">
        <v>142</v>
      </c>
      <c r="C41" s="19" t="s">
        <v>143</v>
      </c>
      <c r="D41" s="19" t="s">
        <v>78</v>
      </c>
      <c r="E41" s="19" t="n">
        <v>8</v>
      </c>
      <c r="F41" s="19" t="s">
        <v>20</v>
      </c>
      <c r="G41" s="9" t="s">
        <v>150</v>
      </c>
      <c r="H41" s="19" t="s">
        <v>145</v>
      </c>
      <c r="I41" s="9" t="s">
        <v>23</v>
      </c>
      <c r="J41" s="9" t="s">
        <v>24</v>
      </c>
      <c r="K41" s="9" t="s">
        <v>25</v>
      </c>
      <c r="L41" s="8" t="s">
        <v>26</v>
      </c>
      <c r="M41" s="20" t="s">
        <v>151</v>
      </c>
      <c r="N41" s="10" t="s">
        <v>28</v>
      </c>
      <c r="O41" s="22" t="s">
        <v>29</v>
      </c>
    </row>
    <row r="42" s="23" customFormat="true" ht="39" hidden="false" customHeight="true" outlineLevel="0" collapsed="false">
      <c r="A42" s="8" t="n">
        <v>39</v>
      </c>
      <c r="B42" s="9" t="s">
        <v>142</v>
      </c>
      <c r="C42" s="19" t="s">
        <v>143</v>
      </c>
      <c r="D42" s="19" t="s">
        <v>78</v>
      </c>
      <c r="E42" s="19" t="n">
        <v>5</v>
      </c>
      <c r="F42" s="9" t="s">
        <v>20</v>
      </c>
      <c r="G42" s="9" t="s">
        <v>152</v>
      </c>
      <c r="H42" s="9" t="s">
        <v>145</v>
      </c>
      <c r="I42" s="9" t="s">
        <v>32</v>
      </c>
      <c r="J42" s="9" t="s">
        <v>24</v>
      </c>
      <c r="K42" s="9" t="s">
        <v>25</v>
      </c>
      <c r="L42" s="8" t="s">
        <v>26</v>
      </c>
      <c r="M42" s="20" t="s">
        <v>151</v>
      </c>
      <c r="N42" s="10" t="s">
        <v>153</v>
      </c>
      <c r="O42" s="22" t="s">
        <v>29</v>
      </c>
    </row>
    <row r="43" s="23" customFormat="true" ht="36" hidden="false" customHeight="true" outlineLevel="0" collapsed="false">
      <c r="A43" s="8" t="n">
        <v>40</v>
      </c>
      <c r="B43" s="9" t="s">
        <v>142</v>
      </c>
      <c r="C43" s="9" t="s">
        <v>143</v>
      </c>
      <c r="D43" s="9" t="s">
        <v>78</v>
      </c>
      <c r="E43" s="8" t="n">
        <v>4</v>
      </c>
      <c r="F43" s="9" t="s">
        <v>20</v>
      </c>
      <c r="G43" s="9" t="s">
        <v>154</v>
      </c>
      <c r="H43" s="9" t="s">
        <v>145</v>
      </c>
      <c r="I43" s="9" t="s">
        <v>32</v>
      </c>
      <c r="J43" s="9" t="s">
        <v>47</v>
      </c>
      <c r="K43" s="8"/>
      <c r="L43" s="8" t="s">
        <v>26</v>
      </c>
      <c r="M43" s="20" t="s">
        <v>151</v>
      </c>
      <c r="N43" s="10" t="s">
        <v>153</v>
      </c>
      <c r="O43" s="10" t="s">
        <v>29</v>
      </c>
    </row>
    <row r="44" s="23" customFormat="true" ht="36" hidden="false" customHeight="true" outlineLevel="0" collapsed="false">
      <c r="A44" s="8" t="n">
        <v>41</v>
      </c>
      <c r="B44" s="9" t="s">
        <v>142</v>
      </c>
      <c r="C44" s="9" t="s">
        <v>143</v>
      </c>
      <c r="D44" s="9" t="s">
        <v>78</v>
      </c>
      <c r="E44" s="8" t="n">
        <v>1</v>
      </c>
      <c r="F44" s="9" t="s">
        <v>20</v>
      </c>
      <c r="G44" s="9" t="s">
        <v>155</v>
      </c>
      <c r="H44" s="9" t="s">
        <v>22</v>
      </c>
      <c r="I44" s="9" t="s">
        <v>23</v>
      </c>
      <c r="J44" s="9" t="s">
        <v>47</v>
      </c>
      <c r="K44" s="8"/>
      <c r="L44" s="8" t="s">
        <v>26</v>
      </c>
      <c r="M44" s="10" t="s">
        <v>49</v>
      </c>
      <c r="N44" s="10" t="s">
        <v>50</v>
      </c>
      <c r="O44" s="10" t="s">
        <v>29</v>
      </c>
    </row>
    <row r="45" s="21" customFormat="true" ht="36" hidden="false" customHeight="true" outlineLevel="0" collapsed="false">
      <c r="A45" s="8" t="n">
        <v>42</v>
      </c>
      <c r="B45" s="9" t="s">
        <v>142</v>
      </c>
      <c r="C45" s="19" t="s">
        <v>143</v>
      </c>
      <c r="D45" s="19" t="s">
        <v>78</v>
      </c>
      <c r="E45" s="19" t="n">
        <v>1</v>
      </c>
      <c r="F45" s="19" t="s">
        <v>20</v>
      </c>
      <c r="G45" s="9" t="s">
        <v>156</v>
      </c>
      <c r="H45" s="19" t="s">
        <v>145</v>
      </c>
      <c r="I45" s="9" t="s">
        <v>23</v>
      </c>
      <c r="J45" s="9" t="s">
        <v>24</v>
      </c>
      <c r="K45" s="9" t="s">
        <v>25</v>
      </c>
      <c r="L45" s="8" t="s">
        <v>26</v>
      </c>
      <c r="M45" s="20" t="s">
        <v>157</v>
      </c>
      <c r="N45" s="22" t="s">
        <v>28</v>
      </c>
      <c r="O45" s="22" t="s">
        <v>29</v>
      </c>
    </row>
    <row r="46" s="21" customFormat="true" ht="42" hidden="false" customHeight="true" outlineLevel="0" collapsed="false">
      <c r="A46" s="8" t="n">
        <v>43</v>
      </c>
      <c r="B46" s="9" t="s">
        <v>142</v>
      </c>
      <c r="C46" s="19" t="s">
        <v>143</v>
      </c>
      <c r="D46" s="19" t="s">
        <v>78</v>
      </c>
      <c r="E46" s="19" t="n">
        <v>1</v>
      </c>
      <c r="F46" s="19" t="s">
        <v>20</v>
      </c>
      <c r="G46" s="9" t="s">
        <v>158</v>
      </c>
      <c r="H46" s="19" t="s">
        <v>145</v>
      </c>
      <c r="I46" s="9" t="s">
        <v>23</v>
      </c>
      <c r="J46" s="9" t="s">
        <v>24</v>
      </c>
      <c r="K46" s="9" t="s">
        <v>25</v>
      </c>
      <c r="L46" s="8" t="s">
        <v>26</v>
      </c>
      <c r="M46" s="20" t="s">
        <v>159</v>
      </c>
      <c r="N46" s="22" t="s">
        <v>28</v>
      </c>
      <c r="O46" s="22" t="s">
        <v>29</v>
      </c>
    </row>
    <row r="47" s="21" customFormat="true" ht="42" hidden="false" customHeight="true" outlineLevel="0" collapsed="false">
      <c r="A47" s="8" t="n">
        <v>44</v>
      </c>
      <c r="B47" s="9" t="s">
        <v>142</v>
      </c>
      <c r="C47" s="19" t="s">
        <v>143</v>
      </c>
      <c r="D47" s="19" t="s">
        <v>78</v>
      </c>
      <c r="E47" s="19" t="n">
        <v>3</v>
      </c>
      <c r="F47" s="19" t="s">
        <v>20</v>
      </c>
      <c r="G47" s="9" t="s">
        <v>160</v>
      </c>
      <c r="H47" s="19" t="s">
        <v>145</v>
      </c>
      <c r="I47" s="9" t="s">
        <v>23</v>
      </c>
      <c r="J47" s="9" t="s">
        <v>24</v>
      </c>
      <c r="K47" s="9" t="s">
        <v>25</v>
      </c>
      <c r="L47" s="8" t="s">
        <v>26</v>
      </c>
      <c r="M47" s="20" t="s">
        <v>161</v>
      </c>
      <c r="N47" s="22" t="s">
        <v>28</v>
      </c>
      <c r="O47" s="22" t="s">
        <v>29</v>
      </c>
    </row>
    <row r="48" s="21" customFormat="true" ht="40" hidden="false" customHeight="true" outlineLevel="0" collapsed="false">
      <c r="A48" s="8" t="n">
        <v>45</v>
      </c>
      <c r="B48" s="9" t="s">
        <v>142</v>
      </c>
      <c r="C48" s="19" t="s">
        <v>143</v>
      </c>
      <c r="D48" s="19" t="s">
        <v>78</v>
      </c>
      <c r="E48" s="19" t="n">
        <v>1</v>
      </c>
      <c r="F48" s="19" t="s">
        <v>20</v>
      </c>
      <c r="G48" s="9" t="s">
        <v>162</v>
      </c>
      <c r="H48" s="19" t="s">
        <v>145</v>
      </c>
      <c r="I48" s="9" t="s">
        <v>32</v>
      </c>
      <c r="J48" s="9" t="s">
        <v>24</v>
      </c>
      <c r="K48" s="9" t="s">
        <v>25</v>
      </c>
      <c r="L48" s="8" t="s">
        <v>26</v>
      </c>
      <c r="M48" s="20" t="s">
        <v>161</v>
      </c>
      <c r="N48" s="22" t="s">
        <v>153</v>
      </c>
      <c r="O48" s="22" t="s">
        <v>29</v>
      </c>
    </row>
    <row r="49" s="21" customFormat="true" ht="34" hidden="false" customHeight="true" outlineLevel="0" collapsed="false">
      <c r="A49" s="8" t="n">
        <v>46</v>
      </c>
      <c r="B49" s="9" t="s">
        <v>142</v>
      </c>
      <c r="C49" s="19" t="s">
        <v>143</v>
      </c>
      <c r="D49" s="19" t="s">
        <v>78</v>
      </c>
      <c r="E49" s="19" t="n">
        <v>1</v>
      </c>
      <c r="F49" s="19" t="s">
        <v>20</v>
      </c>
      <c r="G49" s="9" t="s">
        <v>163</v>
      </c>
      <c r="H49" s="19" t="s">
        <v>145</v>
      </c>
      <c r="I49" s="9" t="s">
        <v>23</v>
      </c>
      <c r="J49" s="9" t="s">
        <v>24</v>
      </c>
      <c r="K49" s="9" t="s">
        <v>25</v>
      </c>
      <c r="L49" s="8" t="s">
        <v>26</v>
      </c>
      <c r="M49" s="20" t="s">
        <v>164</v>
      </c>
      <c r="N49" s="22" t="s">
        <v>28</v>
      </c>
      <c r="O49" s="22" t="s">
        <v>29</v>
      </c>
    </row>
    <row r="50" s="21" customFormat="true" ht="38" hidden="false" customHeight="true" outlineLevel="0" collapsed="false">
      <c r="A50" s="8" t="n">
        <v>47</v>
      </c>
      <c r="B50" s="9" t="s">
        <v>142</v>
      </c>
      <c r="C50" s="19" t="s">
        <v>143</v>
      </c>
      <c r="D50" s="19" t="s">
        <v>78</v>
      </c>
      <c r="E50" s="19" t="n">
        <v>1</v>
      </c>
      <c r="F50" s="19" t="s">
        <v>20</v>
      </c>
      <c r="G50" s="9" t="s">
        <v>165</v>
      </c>
      <c r="H50" s="19" t="s">
        <v>145</v>
      </c>
      <c r="I50" s="9" t="s">
        <v>32</v>
      </c>
      <c r="J50" s="9" t="s">
        <v>24</v>
      </c>
      <c r="K50" s="9" t="s">
        <v>25</v>
      </c>
      <c r="L50" s="8" t="s">
        <v>26</v>
      </c>
      <c r="M50" s="20" t="s">
        <v>164</v>
      </c>
      <c r="N50" s="22" t="s">
        <v>153</v>
      </c>
      <c r="O50" s="22" t="s">
        <v>29</v>
      </c>
    </row>
    <row r="51" s="21" customFormat="true" ht="45" hidden="false" customHeight="true" outlineLevel="0" collapsed="false">
      <c r="A51" s="8" t="n">
        <v>48</v>
      </c>
      <c r="B51" s="9" t="s">
        <v>142</v>
      </c>
      <c r="C51" s="19" t="s">
        <v>143</v>
      </c>
      <c r="D51" s="19" t="s">
        <v>78</v>
      </c>
      <c r="E51" s="19" t="n">
        <v>1</v>
      </c>
      <c r="F51" s="19" t="s">
        <v>20</v>
      </c>
      <c r="G51" s="9" t="s">
        <v>166</v>
      </c>
      <c r="H51" s="9" t="s">
        <v>22</v>
      </c>
      <c r="I51" s="9" t="s">
        <v>23</v>
      </c>
      <c r="J51" s="9" t="s">
        <v>24</v>
      </c>
      <c r="K51" s="9" t="s">
        <v>25</v>
      </c>
      <c r="L51" s="8" t="s">
        <v>26</v>
      </c>
      <c r="M51" s="20" t="s">
        <v>167</v>
      </c>
      <c r="N51" s="22" t="s">
        <v>28</v>
      </c>
      <c r="O51" s="22" t="s">
        <v>29</v>
      </c>
    </row>
    <row r="52" s="21" customFormat="true" ht="39" hidden="false" customHeight="true" outlineLevel="0" collapsed="false">
      <c r="A52" s="8" t="n">
        <v>49</v>
      </c>
      <c r="B52" s="9" t="s">
        <v>142</v>
      </c>
      <c r="C52" s="19" t="s">
        <v>143</v>
      </c>
      <c r="D52" s="19" t="s">
        <v>78</v>
      </c>
      <c r="E52" s="19" t="n">
        <v>1</v>
      </c>
      <c r="F52" s="19" t="s">
        <v>20</v>
      </c>
      <c r="G52" s="9" t="s">
        <v>168</v>
      </c>
      <c r="H52" s="19" t="s">
        <v>145</v>
      </c>
      <c r="I52" s="9" t="s">
        <v>32</v>
      </c>
      <c r="J52" s="9" t="s">
        <v>24</v>
      </c>
      <c r="K52" s="9" t="s">
        <v>25</v>
      </c>
      <c r="L52" s="8" t="s">
        <v>26</v>
      </c>
      <c r="M52" s="20" t="s">
        <v>169</v>
      </c>
      <c r="N52" s="22" t="s">
        <v>153</v>
      </c>
      <c r="O52" s="22" t="s">
        <v>29</v>
      </c>
    </row>
    <row r="53" s="21" customFormat="true" ht="32" hidden="false" customHeight="true" outlineLevel="0" collapsed="false">
      <c r="A53" s="8" t="n">
        <v>50</v>
      </c>
      <c r="B53" s="9" t="s">
        <v>142</v>
      </c>
      <c r="C53" s="19" t="s">
        <v>170</v>
      </c>
      <c r="D53" s="19" t="s">
        <v>78</v>
      </c>
      <c r="E53" s="19" t="n">
        <v>1</v>
      </c>
      <c r="F53" s="19" t="s">
        <v>20</v>
      </c>
      <c r="G53" s="9" t="s">
        <v>171</v>
      </c>
      <c r="H53" s="19" t="s">
        <v>145</v>
      </c>
      <c r="I53" s="9" t="s">
        <v>32</v>
      </c>
      <c r="J53" s="9" t="s">
        <v>24</v>
      </c>
      <c r="K53" s="9" t="s">
        <v>25</v>
      </c>
      <c r="L53" s="8" t="s">
        <v>26</v>
      </c>
      <c r="M53" s="20" t="s">
        <v>172</v>
      </c>
      <c r="N53" s="22" t="s">
        <v>173</v>
      </c>
      <c r="O53" s="22" t="s">
        <v>29</v>
      </c>
    </row>
    <row r="54" s="21" customFormat="true" ht="58" hidden="false" customHeight="true" outlineLevel="0" collapsed="false">
      <c r="A54" s="8" t="n">
        <v>51</v>
      </c>
      <c r="B54" s="9" t="s">
        <v>142</v>
      </c>
      <c r="C54" s="19" t="s">
        <v>170</v>
      </c>
      <c r="D54" s="19" t="s">
        <v>78</v>
      </c>
      <c r="E54" s="19" t="n">
        <v>1</v>
      </c>
      <c r="F54" s="19" t="s">
        <v>20</v>
      </c>
      <c r="G54" s="9" t="s">
        <v>174</v>
      </c>
      <c r="H54" s="19" t="s">
        <v>145</v>
      </c>
      <c r="I54" s="9" t="s">
        <v>23</v>
      </c>
      <c r="J54" s="19" t="s">
        <v>24</v>
      </c>
      <c r="K54" s="19" t="s">
        <v>25</v>
      </c>
      <c r="L54" s="8" t="s">
        <v>26</v>
      </c>
      <c r="M54" s="10" t="s">
        <v>175</v>
      </c>
      <c r="N54" s="22" t="s">
        <v>28</v>
      </c>
      <c r="O54" s="22" t="s">
        <v>29</v>
      </c>
    </row>
    <row r="55" s="21" customFormat="true" ht="59" hidden="false" customHeight="true" outlineLevel="0" collapsed="false">
      <c r="A55" s="8" t="n">
        <v>52</v>
      </c>
      <c r="B55" s="9" t="s">
        <v>142</v>
      </c>
      <c r="C55" s="19" t="s">
        <v>170</v>
      </c>
      <c r="D55" s="19" t="s">
        <v>78</v>
      </c>
      <c r="E55" s="19" t="n">
        <v>1</v>
      </c>
      <c r="F55" s="19" t="s">
        <v>20</v>
      </c>
      <c r="G55" s="9" t="s">
        <v>176</v>
      </c>
      <c r="H55" s="19" t="s">
        <v>145</v>
      </c>
      <c r="I55" s="9" t="s">
        <v>32</v>
      </c>
      <c r="J55" s="9" t="s">
        <v>47</v>
      </c>
      <c r="K55" s="19"/>
      <c r="L55" s="8" t="s">
        <v>26</v>
      </c>
      <c r="M55" s="10" t="s">
        <v>175</v>
      </c>
      <c r="N55" s="22" t="s">
        <v>153</v>
      </c>
      <c r="O55" s="22" t="s">
        <v>29</v>
      </c>
    </row>
    <row r="56" s="21" customFormat="true" ht="39" hidden="false" customHeight="true" outlineLevel="0" collapsed="false">
      <c r="A56" s="8" t="n">
        <v>53</v>
      </c>
      <c r="B56" s="9" t="s">
        <v>142</v>
      </c>
      <c r="C56" s="19" t="s">
        <v>170</v>
      </c>
      <c r="D56" s="19" t="s">
        <v>78</v>
      </c>
      <c r="E56" s="19" t="n">
        <v>1</v>
      </c>
      <c r="F56" s="19" t="s">
        <v>20</v>
      </c>
      <c r="G56" s="9" t="s">
        <v>177</v>
      </c>
      <c r="H56" s="19" t="s">
        <v>145</v>
      </c>
      <c r="I56" s="9" t="s">
        <v>23</v>
      </c>
      <c r="J56" s="9" t="s">
        <v>24</v>
      </c>
      <c r="K56" s="19" t="s">
        <v>25</v>
      </c>
      <c r="L56" s="8" t="s">
        <v>26</v>
      </c>
      <c r="M56" s="10" t="s">
        <v>178</v>
      </c>
      <c r="N56" s="22" t="s">
        <v>28</v>
      </c>
      <c r="O56" s="22" t="s">
        <v>29</v>
      </c>
    </row>
    <row r="57" s="21" customFormat="true" ht="35" hidden="false" customHeight="true" outlineLevel="0" collapsed="false">
      <c r="A57" s="8" t="n">
        <v>54</v>
      </c>
      <c r="B57" s="9" t="s">
        <v>142</v>
      </c>
      <c r="C57" s="19" t="s">
        <v>179</v>
      </c>
      <c r="D57" s="19" t="s">
        <v>78</v>
      </c>
      <c r="E57" s="19" t="n">
        <v>1</v>
      </c>
      <c r="F57" s="19" t="s">
        <v>20</v>
      </c>
      <c r="G57" s="9" t="s">
        <v>180</v>
      </c>
      <c r="H57" s="19" t="s">
        <v>145</v>
      </c>
      <c r="I57" s="9" t="s">
        <v>23</v>
      </c>
      <c r="J57" s="9" t="s">
        <v>24</v>
      </c>
      <c r="K57" s="9" t="s">
        <v>25</v>
      </c>
      <c r="L57" s="8" t="s">
        <v>26</v>
      </c>
      <c r="M57" s="10" t="s">
        <v>151</v>
      </c>
      <c r="N57" s="22" t="s">
        <v>28</v>
      </c>
      <c r="O57" s="22" t="s">
        <v>29</v>
      </c>
    </row>
    <row r="58" s="21" customFormat="true" ht="39" hidden="false" customHeight="true" outlineLevel="0" collapsed="false">
      <c r="A58" s="8" t="n">
        <v>55</v>
      </c>
      <c r="B58" s="9" t="s">
        <v>142</v>
      </c>
      <c r="C58" s="19" t="s">
        <v>179</v>
      </c>
      <c r="D58" s="19" t="s">
        <v>78</v>
      </c>
      <c r="E58" s="19" t="n">
        <v>1</v>
      </c>
      <c r="F58" s="19" t="s">
        <v>20</v>
      </c>
      <c r="G58" s="9" t="s">
        <v>181</v>
      </c>
      <c r="H58" s="19" t="s">
        <v>145</v>
      </c>
      <c r="I58" s="9" t="s">
        <v>32</v>
      </c>
      <c r="J58" s="9" t="s">
        <v>47</v>
      </c>
      <c r="K58" s="19"/>
      <c r="L58" s="8" t="s">
        <v>26</v>
      </c>
      <c r="M58" s="10" t="s">
        <v>151</v>
      </c>
      <c r="N58" s="22" t="s">
        <v>182</v>
      </c>
      <c r="O58" s="22" t="s">
        <v>29</v>
      </c>
    </row>
    <row r="59" s="21" customFormat="true" ht="41" hidden="false" customHeight="true" outlineLevel="0" collapsed="false">
      <c r="A59" s="8" t="n">
        <v>56</v>
      </c>
      <c r="B59" s="9" t="s">
        <v>142</v>
      </c>
      <c r="C59" s="19" t="s">
        <v>183</v>
      </c>
      <c r="D59" s="19" t="s">
        <v>78</v>
      </c>
      <c r="E59" s="19" t="n">
        <v>1</v>
      </c>
      <c r="F59" s="19" t="s">
        <v>20</v>
      </c>
      <c r="G59" s="9" t="s">
        <v>184</v>
      </c>
      <c r="H59" s="19" t="s">
        <v>145</v>
      </c>
      <c r="I59" s="9" t="s">
        <v>32</v>
      </c>
      <c r="J59" s="9" t="s">
        <v>47</v>
      </c>
      <c r="K59" s="8"/>
      <c r="L59" s="8" t="s">
        <v>26</v>
      </c>
      <c r="M59" s="10" t="s">
        <v>185</v>
      </c>
      <c r="N59" s="22"/>
      <c r="O59" s="22" t="s">
        <v>29</v>
      </c>
    </row>
    <row r="60" s="21" customFormat="true" ht="43" hidden="false" customHeight="true" outlineLevel="0" collapsed="false">
      <c r="A60" s="8" t="n">
        <v>57</v>
      </c>
      <c r="B60" s="9" t="s">
        <v>142</v>
      </c>
      <c r="C60" s="19" t="s">
        <v>183</v>
      </c>
      <c r="D60" s="19" t="s">
        <v>78</v>
      </c>
      <c r="E60" s="19" t="n">
        <v>1</v>
      </c>
      <c r="F60" s="19" t="s">
        <v>20</v>
      </c>
      <c r="G60" s="9" t="s">
        <v>186</v>
      </c>
      <c r="H60" s="19" t="s">
        <v>145</v>
      </c>
      <c r="I60" s="9" t="s">
        <v>23</v>
      </c>
      <c r="J60" s="19" t="s">
        <v>47</v>
      </c>
      <c r="K60" s="24"/>
      <c r="L60" s="8" t="s">
        <v>26</v>
      </c>
      <c r="M60" s="10" t="s">
        <v>187</v>
      </c>
      <c r="N60" s="22" t="s">
        <v>28</v>
      </c>
      <c r="O60" s="22" t="s">
        <v>29</v>
      </c>
    </row>
    <row r="61" s="21" customFormat="true" ht="42" hidden="false" customHeight="true" outlineLevel="0" collapsed="false">
      <c r="A61" s="8" t="n">
        <v>58</v>
      </c>
      <c r="B61" s="9" t="s">
        <v>142</v>
      </c>
      <c r="C61" s="19" t="s">
        <v>188</v>
      </c>
      <c r="D61" s="19" t="s">
        <v>78</v>
      </c>
      <c r="E61" s="19" t="n">
        <v>1</v>
      </c>
      <c r="F61" s="19" t="s">
        <v>20</v>
      </c>
      <c r="G61" s="9" t="s">
        <v>189</v>
      </c>
      <c r="H61" s="19" t="s">
        <v>145</v>
      </c>
      <c r="I61" s="9" t="s">
        <v>32</v>
      </c>
      <c r="J61" s="19" t="s">
        <v>47</v>
      </c>
      <c r="K61" s="24"/>
      <c r="L61" s="8" t="s">
        <v>26</v>
      </c>
      <c r="M61" s="10" t="s">
        <v>185</v>
      </c>
      <c r="N61" s="22"/>
      <c r="O61" s="22" t="s">
        <v>29</v>
      </c>
    </row>
    <row r="62" s="25" customFormat="true" ht="37" hidden="false" customHeight="true" outlineLevel="0" collapsed="false">
      <c r="A62" s="8" t="n">
        <v>59</v>
      </c>
      <c r="B62" s="9" t="s">
        <v>142</v>
      </c>
      <c r="C62" s="19" t="s">
        <v>188</v>
      </c>
      <c r="D62" s="19" t="s">
        <v>78</v>
      </c>
      <c r="E62" s="19" t="n">
        <v>1</v>
      </c>
      <c r="F62" s="19" t="s">
        <v>20</v>
      </c>
      <c r="G62" s="9" t="s">
        <v>190</v>
      </c>
      <c r="H62" s="19" t="s">
        <v>145</v>
      </c>
      <c r="I62" s="9" t="s">
        <v>23</v>
      </c>
      <c r="J62" s="19" t="s">
        <v>47</v>
      </c>
      <c r="K62" s="24"/>
      <c r="L62" s="8" t="s">
        <v>26</v>
      </c>
      <c r="M62" s="10" t="s">
        <v>191</v>
      </c>
      <c r="N62" s="22" t="s">
        <v>28</v>
      </c>
      <c r="O62" s="22" t="s">
        <v>29</v>
      </c>
    </row>
    <row r="63" s="25" customFormat="true" ht="34" hidden="false" customHeight="true" outlineLevel="0" collapsed="false">
      <c r="A63" s="8" t="n">
        <v>60</v>
      </c>
      <c r="B63" s="9" t="s">
        <v>142</v>
      </c>
      <c r="C63" s="19" t="s">
        <v>192</v>
      </c>
      <c r="D63" s="19" t="s">
        <v>78</v>
      </c>
      <c r="E63" s="19" t="n">
        <v>1</v>
      </c>
      <c r="F63" s="19" t="s">
        <v>20</v>
      </c>
      <c r="G63" s="9" t="s">
        <v>193</v>
      </c>
      <c r="H63" s="19" t="s">
        <v>145</v>
      </c>
      <c r="I63" s="9" t="s">
        <v>23</v>
      </c>
      <c r="J63" s="19" t="s">
        <v>47</v>
      </c>
      <c r="K63" s="24"/>
      <c r="L63" s="8" t="s">
        <v>26</v>
      </c>
      <c r="M63" s="10" t="s">
        <v>194</v>
      </c>
      <c r="N63" s="22" t="s">
        <v>28</v>
      </c>
      <c r="O63" s="22" t="s">
        <v>29</v>
      </c>
    </row>
    <row r="64" s="21" customFormat="true" ht="43" hidden="false" customHeight="true" outlineLevel="0" collapsed="false">
      <c r="A64" s="8" t="n">
        <v>61</v>
      </c>
      <c r="B64" s="9" t="s">
        <v>142</v>
      </c>
      <c r="C64" s="19" t="s">
        <v>195</v>
      </c>
      <c r="D64" s="19" t="s">
        <v>78</v>
      </c>
      <c r="E64" s="19" t="n">
        <v>1</v>
      </c>
      <c r="F64" s="19" t="s">
        <v>20</v>
      </c>
      <c r="G64" s="9" t="s">
        <v>196</v>
      </c>
      <c r="H64" s="19" t="s">
        <v>145</v>
      </c>
      <c r="I64" s="9" t="s">
        <v>32</v>
      </c>
      <c r="J64" s="19" t="s">
        <v>47</v>
      </c>
      <c r="K64" s="19"/>
      <c r="L64" s="8" t="s">
        <v>26</v>
      </c>
      <c r="M64" s="10" t="s">
        <v>185</v>
      </c>
      <c r="N64" s="22"/>
      <c r="O64" s="22" t="s">
        <v>29</v>
      </c>
    </row>
    <row r="65" s="21" customFormat="true" ht="42" hidden="false" customHeight="true" outlineLevel="0" collapsed="false">
      <c r="A65" s="8" t="n">
        <v>62</v>
      </c>
      <c r="B65" s="9" t="s">
        <v>142</v>
      </c>
      <c r="C65" s="19" t="s">
        <v>195</v>
      </c>
      <c r="D65" s="19" t="s">
        <v>78</v>
      </c>
      <c r="E65" s="19" t="n">
        <v>2</v>
      </c>
      <c r="F65" s="19" t="s">
        <v>20</v>
      </c>
      <c r="G65" s="9" t="s">
        <v>197</v>
      </c>
      <c r="H65" s="19" t="s">
        <v>145</v>
      </c>
      <c r="I65" s="9" t="s">
        <v>23</v>
      </c>
      <c r="J65" s="19" t="s">
        <v>47</v>
      </c>
      <c r="K65" s="19"/>
      <c r="L65" s="8" t="s">
        <v>26</v>
      </c>
      <c r="M65" s="10" t="s">
        <v>185</v>
      </c>
      <c r="N65" s="22" t="s">
        <v>28</v>
      </c>
      <c r="O65" s="22" t="s">
        <v>29</v>
      </c>
    </row>
    <row r="66" s="21" customFormat="true" ht="40" hidden="false" customHeight="true" outlineLevel="0" collapsed="false">
      <c r="A66" s="8" t="n">
        <v>63</v>
      </c>
      <c r="B66" s="9" t="s">
        <v>142</v>
      </c>
      <c r="C66" s="19" t="s">
        <v>198</v>
      </c>
      <c r="D66" s="19" t="s">
        <v>78</v>
      </c>
      <c r="E66" s="19" t="n">
        <v>1</v>
      </c>
      <c r="F66" s="19" t="s">
        <v>20</v>
      </c>
      <c r="G66" s="9" t="s">
        <v>199</v>
      </c>
      <c r="H66" s="19" t="s">
        <v>145</v>
      </c>
      <c r="I66" s="9" t="s">
        <v>23</v>
      </c>
      <c r="J66" s="19" t="s">
        <v>47</v>
      </c>
      <c r="K66" s="19"/>
      <c r="L66" s="8" t="s">
        <v>26</v>
      </c>
      <c r="M66" s="10" t="s">
        <v>185</v>
      </c>
      <c r="N66" s="22" t="s">
        <v>28</v>
      </c>
      <c r="O66" s="22" t="s">
        <v>29</v>
      </c>
    </row>
    <row r="67" s="21" customFormat="true" ht="34" hidden="false" customHeight="true" outlineLevel="0" collapsed="false">
      <c r="A67" s="8" t="n">
        <v>64</v>
      </c>
      <c r="B67" s="9" t="s">
        <v>142</v>
      </c>
      <c r="C67" s="19" t="s">
        <v>198</v>
      </c>
      <c r="D67" s="19" t="s">
        <v>78</v>
      </c>
      <c r="E67" s="19" t="n">
        <v>1</v>
      </c>
      <c r="F67" s="19" t="s">
        <v>20</v>
      </c>
      <c r="G67" s="9" t="s">
        <v>200</v>
      </c>
      <c r="H67" s="19" t="s">
        <v>145</v>
      </c>
      <c r="I67" s="9" t="s">
        <v>32</v>
      </c>
      <c r="J67" s="19" t="s">
        <v>47</v>
      </c>
      <c r="K67" s="19"/>
      <c r="L67" s="8" t="s">
        <v>26</v>
      </c>
      <c r="M67" s="10" t="s">
        <v>185</v>
      </c>
      <c r="N67" s="22"/>
      <c r="O67" s="22" t="s">
        <v>29</v>
      </c>
    </row>
    <row r="68" s="21" customFormat="true" ht="42" hidden="false" customHeight="true" outlineLevel="0" collapsed="false">
      <c r="A68" s="8" t="n">
        <v>65</v>
      </c>
      <c r="B68" s="9" t="s">
        <v>142</v>
      </c>
      <c r="C68" s="19" t="s">
        <v>201</v>
      </c>
      <c r="D68" s="19" t="s">
        <v>78</v>
      </c>
      <c r="E68" s="19" t="n">
        <v>2</v>
      </c>
      <c r="F68" s="19" t="s">
        <v>20</v>
      </c>
      <c r="G68" s="9" t="s">
        <v>202</v>
      </c>
      <c r="H68" s="19" t="s">
        <v>145</v>
      </c>
      <c r="I68" s="9" t="s">
        <v>32</v>
      </c>
      <c r="J68" s="19" t="s">
        <v>47</v>
      </c>
      <c r="K68" s="19"/>
      <c r="L68" s="8" t="s">
        <v>26</v>
      </c>
      <c r="M68" s="10" t="s">
        <v>203</v>
      </c>
      <c r="N68" s="22" t="s">
        <v>204</v>
      </c>
      <c r="O68" s="22" t="s">
        <v>29</v>
      </c>
    </row>
    <row r="69" s="26" customFormat="true" ht="47" hidden="false" customHeight="true" outlineLevel="0" collapsed="false">
      <c r="A69" s="8" t="n">
        <v>66</v>
      </c>
      <c r="B69" s="9" t="s">
        <v>205</v>
      </c>
      <c r="C69" s="9" t="s">
        <v>206</v>
      </c>
      <c r="D69" s="9" t="s">
        <v>19</v>
      </c>
      <c r="E69" s="8" t="n">
        <v>1</v>
      </c>
      <c r="F69" s="9" t="s">
        <v>20</v>
      </c>
      <c r="G69" s="9" t="s">
        <v>207</v>
      </c>
      <c r="H69" s="9" t="s">
        <v>208</v>
      </c>
      <c r="I69" s="9" t="s">
        <v>32</v>
      </c>
      <c r="J69" s="9" t="s">
        <v>24</v>
      </c>
      <c r="K69" s="9" t="s">
        <v>25</v>
      </c>
      <c r="L69" s="8" t="s">
        <v>26</v>
      </c>
      <c r="M69" s="10" t="s">
        <v>49</v>
      </c>
      <c r="N69" s="10" t="s">
        <v>209</v>
      </c>
      <c r="O69" s="10" t="s">
        <v>29</v>
      </c>
    </row>
    <row r="70" s="26" customFormat="true" ht="70" hidden="false" customHeight="true" outlineLevel="0" collapsed="false">
      <c r="A70" s="8" t="n">
        <v>67</v>
      </c>
      <c r="B70" s="9" t="s">
        <v>205</v>
      </c>
      <c r="C70" s="9" t="s">
        <v>206</v>
      </c>
      <c r="D70" s="9" t="s">
        <v>19</v>
      </c>
      <c r="E70" s="8" t="n">
        <v>1</v>
      </c>
      <c r="F70" s="9" t="s">
        <v>20</v>
      </c>
      <c r="G70" s="9" t="s">
        <v>210</v>
      </c>
      <c r="H70" s="9" t="s">
        <v>208</v>
      </c>
      <c r="I70" s="9" t="s">
        <v>23</v>
      </c>
      <c r="J70" s="9" t="s">
        <v>24</v>
      </c>
      <c r="K70" s="9" t="s">
        <v>25</v>
      </c>
      <c r="L70" s="8" t="s">
        <v>26</v>
      </c>
      <c r="M70" s="10" t="s">
        <v>211</v>
      </c>
      <c r="N70" s="10" t="s">
        <v>212</v>
      </c>
      <c r="O70" s="10" t="s">
        <v>29</v>
      </c>
    </row>
    <row r="71" s="26" customFormat="true" ht="47" hidden="false" customHeight="true" outlineLevel="0" collapsed="false">
      <c r="A71" s="8" t="n">
        <v>68</v>
      </c>
      <c r="B71" s="9" t="s">
        <v>205</v>
      </c>
      <c r="C71" s="9" t="s">
        <v>206</v>
      </c>
      <c r="D71" s="9" t="s">
        <v>19</v>
      </c>
      <c r="E71" s="8" t="n">
        <v>1</v>
      </c>
      <c r="F71" s="9" t="s">
        <v>20</v>
      </c>
      <c r="G71" s="9" t="s">
        <v>213</v>
      </c>
      <c r="H71" s="9" t="s">
        <v>208</v>
      </c>
      <c r="I71" s="9" t="s">
        <v>32</v>
      </c>
      <c r="J71" s="9" t="s">
        <v>24</v>
      </c>
      <c r="K71" s="9" t="s">
        <v>25</v>
      </c>
      <c r="L71" s="8" t="s">
        <v>26</v>
      </c>
      <c r="M71" s="10" t="s">
        <v>49</v>
      </c>
      <c r="N71" s="10" t="s">
        <v>214</v>
      </c>
      <c r="O71" s="10" t="s">
        <v>29</v>
      </c>
    </row>
    <row r="72" s="26" customFormat="true" ht="55" hidden="false" customHeight="true" outlineLevel="0" collapsed="false">
      <c r="A72" s="8" t="n">
        <v>69</v>
      </c>
      <c r="B72" s="9" t="s">
        <v>205</v>
      </c>
      <c r="C72" s="9" t="s">
        <v>206</v>
      </c>
      <c r="D72" s="9" t="s">
        <v>19</v>
      </c>
      <c r="E72" s="8" t="n">
        <v>1</v>
      </c>
      <c r="F72" s="9" t="s">
        <v>20</v>
      </c>
      <c r="G72" s="9" t="s">
        <v>215</v>
      </c>
      <c r="H72" s="9" t="s">
        <v>208</v>
      </c>
      <c r="I72" s="9" t="s">
        <v>23</v>
      </c>
      <c r="J72" s="9" t="s">
        <v>24</v>
      </c>
      <c r="K72" s="9" t="s">
        <v>25</v>
      </c>
      <c r="L72" s="8" t="s">
        <v>26</v>
      </c>
      <c r="M72" s="10" t="s">
        <v>216</v>
      </c>
      <c r="N72" s="10" t="s">
        <v>217</v>
      </c>
      <c r="O72" s="10" t="s">
        <v>29</v>
      </c>
    </row>
    <row r="73" s="26" customFormat="true" ht="48" hidden="false" customHeight="true" outlineLevel="0" collapsed="false">
      <c r="A73" s="8" t="n">
        <v>70</v>
      </c>
      <c r="B73" s="9" t="s">
        <v>205</v>
      </c>
      <c r="C73" s="9" t="s">
        <v>206</v>
      </c>
      <c r="D73" s="9" t="s">
        <v>19</v>
      </c>
      <c r="E73" s="8" t="n">
        <v>1</v>
      </c>
      <c r="F73" s="9" t="s">
        <v>20</v>
      </c>
      <c r="G73" s="9" t="s">
        <v>218</v>
      </c>
      <c r="H73" s="9" t="s">
        <v>208</v>
      </c>
      <c r="I73" s="9" t="s">
        <v>32</v>
      </c>
      <c r="J73" s="9" t="s">
        <v>24</v>
      </c>
      <c r="K73" s="9" t="s">
        <v>25</v>
      </c>
      <c r="L73" s="8" t="s">
        <v>26</v>
      </c>
      <c r="M73" s="10" t="s">
        <v>219</v>
      </c>
      <c r="N73" s="10" t="s">
        <v>220</v>
      </c>
      <c r="O73" s="10" t="s">
        <v>29</v>
      </c>
    </row>
    <row r="74" s="26" customFormat="true" ht="48" hidden="false" customHeight="true" outlineLevel="0" collapsed="false">
      <c r="A74" s="8" t="n">
        <v>71</v>
      </c>
      <c r="B74" s="9" t="s">
        <v>205</v>
      </c>
      <c r="C74" s="9" t="s">
        <v>221</v>
      </c>
      <c r="D74" s="9" t="s">
        <v>19</v>
      </c>
      <c r="E74" s="8" t="n">
        <v>1</v>
      </c>
      <c r="F74" s="9" t="s">
        <v>20</v>
      </c>
      <c r="G74" s="9" t="s">
        <v>222</v>
      </c>
      <c r="H74" s="9" t="s">
        <v>208</v>
      </c>
      <c r="I74" s="9" t="s">
        <v>32</v>
      </c>
      <c r="J74" s="9" t="s">
        <v>24</v>
      </c>
      <c r="K74" s="9" t="s">
        <v>25</v>
      </c>
      <c r="L74" s="8" t="s">
        <v>26</v>
      </c>
      <c r="M74" s="10" t="s">
        <v>223</v>
      </c>
      <c r="N74" s="10" t="s">
        <v>224</v>
      </c>
      <c r="O74" s="10" t="s">
        <v>29</v>
      </c>
    </row>
    <row r="75" s="26" customFormat="true" ht="73" hidden="false" customHeight="true" outlineLevel="0" collapsed="false">
      <c r="A75" s="8" t="n">
        <v>72</v>
      </c>
      <c r="B75" s="9" t="s">
        <v>205</v>
      </c>
      <c r="C75" s="9" t="s">
        <v>221</v>
      </c>
      <c r="D75" s="9" t="s">
        <v>19</v>
      </c>
      <c r="E75" s="8" t="n">
        <v>1</v>
      </c>
      <c r="F75" s="9" t="s">
        <v>20</v>
      </c>
      <c r="G75" s="9" t="s">
        <v>225</v>
      </c>
      <c r="H75" s="9" t="s">
        <v>208</v>
      </c>
      <c r="I75" s="9" t="s">
        <v>23</v>
      </c>
      <c r="J75" s="9" t="s">
        <v>24</v>
      </c>
      <c r="K75" s="9" t="s">
        <v>25</v>
      </c>
      <c r="L75" s="8" t="s">
        <v>26</v>
      </c>
      <c r="M75" s="10" t="s">
        <v>226</v>
      </c>
      <c r="N75" s="10" t="s">
        <v>227</v>
      </c>
      <c r="O75" s="10" t="s">
        <v>29</v>
      </c>
    </row>
    <row r="76" s="26" customFormat="true" ht="50" hidden="false" customHeight="true" outlineLevel="0" collapsed="false">
      <c r="A76" s="8" t="n">
        <v>73</v>
      </c>
      <c r="B76" s="9" t="s">
        <v>205</v>
      </c>
      <c r="C76" s="9" t="s">
        <v>221</v>
      </c>
      <c r="D76" s="9" t="s">
        <v>19</v>
      </c>
      <c r="E76" s="8" t="n">
        <v>1</v>
      </c>
      <c r="F76" s="9" t="s">
        <v>20</v>
      </c>
      <c r="G76" s="9" t="s">
        <v>228</v>
      </c>
      <c r="H76" s="9" t="s">
        <v>208</v>
      </c>
      <c r="I76" s="9" t="s">
        <v>23</v>
      </c>
      <c r="J76" s="9" t="s">
        <v>24</v>
      </c>
      <c r="K76" s="9" t="s">
        <v>25</v>
      </c>
      <c r="L76" s="8" t="s">
        <v>26</v>
      </c>
      <c r="M76" s="10" t="s">
        <v>229</v>
      </c>
      <c r="N76" s="10" t="s">
        <v>227</v>
      </c>
      <c r="O76" s="10" t="s">
        <v>29</v>
      </c>
    </row>
    <row r="77" s="26" customFormat="true" ht="50" hidden="false" customHeight="true" outlineLevel="0" collapsed="false">
      <c r="A77" s="8" t="n">
        <v>74</v>
      </c>
      <c r="B77" s="9" t="s">
        <v>205</v>
      </c>
      <c r="C77" s="9" t="s">
        <v>221</v>
      </c>
      <c r="D77" s="9" t="s">
        <v>19</v>
      </c>
      <c r="E77" s="8" t="n">
        <v>1</v>
      </c>
      <c r="F77" s="9" t="s">
        <v>20</v>
      </c>
      <c r="G77" s="9" t="s">
        <v>230</v>
      </c>
      <c r="H77" s="9" t="s">
        <v>208</v>
      </c>
      <c r="I77" s="9" t="s">
        <v>23</v>
      </c>
      <c r="J77" s="9" t="s">
        <v>24</v>
      </c>
      <c r="K77" s="9" t="s">
        <v>25</v>
      </c>
      <c r="L77" s="8" t="s">
        <v>26</v>
      </c>
      <c r="M77" s="10" t="s">
        <v>231</v>
      </c>
      <c r="N77" s="10" t="s">
        <v>227</v>
      </c>
      <c r="O77" s="10" t="s">
        <v>29</v>
      </c>
    </row>
    <row r="78" s="26" customFormat="true" ht="46" hidden="false" customHeight="true" outlineLevel="0" collapsed="false">
      <c r="A78" s="8" t="n">
        <v>75</v>
      </c>
      <c r="B78" s="9" t="s">
        <v>205</v>
      </c>
      <c r="C78" s="9" t="s">
        <v>221</v>
      </c>
      <c r="D78" s="9" t="s">
        <v>19</v>
      </c>
      <c r="E78" s="8" t="n">
        <v>1</v>
      </c>
      <c r="F78" s="9" t="s">
        <v>20</v>
      </c>
      <c r="G78" s="9" t="s">
        <v>232</v>
      </c>
      <c r="H78" s="9" t="s">
        <v>208</v>
      </c>
      <c r="I78" s="9" t="s">
        <v>23</v>
      </c>
      <c r="J78" s="9" t="s">
        <v>24</v>
      </c>
      <c r="K78" s="9" t="s">
        <v>25</v>
      </c>
      <c r="L78" s="8" t="s">
        <v>26</v>
      </c>
      <c r="M78" s="10" t="s">
        <v>233</v>
      </c>
      <c r="N78" s="10" t="s">
        <v>227</v>
      </c>
      <c r="O78" s="10" t="s">
        <v>29</v>
      </c>
    </row>
    <row r="79" s="26" customFormat="true" ht="38" hidden="false" customHeight="true" outlineLevel="0" collapsed="false">
      <c r="A79" s="8" t="n">
        <v>76</v>
      </c>
      <c r="B79" s="9" t="s">
        <v>205</v>
      </c>
      <c r="C79" s="9" t="s">
        <v>221</v>
      </c>
      <c r="D79" s="9" t="s">
        <v>19</v>
      </c>
      <c r="E79" s="8" t="n">
        <v>1</v>
      </c>
      <c r="F79" s="9" t="s">
        <v>20</v>
      </c>
      <c r="G79" s="9" t="s">
        <v>234</v>
      </c>
      <c r="H79" s="9" t="s">
        <v>22</v>
      </c>
      <c r="I79" s="9" t="s">
        <v>23</v>
      </c>
      <c r="J79" s="9" t="s">
        <v>47</v>
      </c>
      <c r="K79" s="8"/>
      <c r="L79" s="8" t="s">
        <v>26</v>
      </c>
      <c r="M79" s="10" t="s">
        <v>49</v>
      </c>
      <c r="N79" s="10" t="s">
        <v>50</v>
      </c>
      <c r="O79" s="10" t="s">
        <v>29</v>
      </c>
    </row>
    <row r="80" s="1" customFormat="true" ht="75" hidden="false" customHeight="true" outlineLevel="0" collapsed="false">
      <c r="A80" s="8" t="n">
        <v>77</v>
      </c>
      <c r="B80" s="9" t="s">
        <v>205</v>
      </c>
      <c r="C80" s="9" t="s">
        <v>235</v>
      </c>
      <c r="D80" s="9" t="s">
        <v>19</v>
      </c>
      <c r="E80" s="8" t="n">
        <v>1</v>
      </c>
      <c r="F80" s="9" t="s">
        <v>20</v>
      </c>
      <c r="G80" s="9" t="s">
        <v>236</v>
      </c>
      <c r="H80" s="9" t="s">
        <v>208</v>
      </c>
      <c r="I80" s="9" t="s">
        <v>23</v>
      </c>
      <c r="J80" s="9" t="s">
        <v>100</v>
      </c>
      <c r="K80" s="9" t="s">
        <v>101</v>
      </c>
      <c r="L80" s="8" t="s">
        <v>26</v>
      </c>
      <c r="M80" s="10" t="s">
        <v>237</v>
      </c>
      <c r="N80" s="10" t="s">
        <v>238</v>
      </c>
      <c r="O80" s="9" t="s">
        <v>147</v>
      </c>
    </row>
    <row r="81" s="1" customFormat="true" ht="61" hidden="false" customHeight="true" outlineLevel="0" collapsed="false">
      <c r="A81" s="8" t="n">
        <v>78</v>
      </c>
      <c r="B81" s="9" t="s">
        <v>205</v>
      </c>
      <c r="C81" s="9" t="s">
        <v>235</v>
      </c>
      <c r="D81" s="9" t="s">
        <v>19</v>
      </c>
      <c r="E81" s="8" t="n">
        <v>1</v>
      </c>
      <c r="F81" s="9" t="s">
        <v>20</v>
      </c>
      <c r="G81" s="9" t="s">
        <v>239</v>
      </c>
      <c r="H81" s="9" t="s">
        <v>208</v>
      </c>
      <c r="I81" s="9" t="s">
        <v>23</v>
      </c>
      <c r="J81" s="9" t="s">
        <v>100</v>
      </c>
      <c r="K81" s="9" t="s">
        <v>101</v>
      </c>
      <c r="L81" s="8" t="s">
        <v>26</v>
      </c>
      <c r="M81" s="10" t="s">
        <v>240</v>
      </c>
      <c r="N81" s="10" t="s">
        <v>241</v>
      </c>
      <c r="O81" s="9" t="s">
        <v>147</v>
      </c>
    </row>
    <row r="82" s="1" customFormat="true" ht="42" hidden="false" customHeight="true" outlineLevel="0" collapsed="false">
      <c r="A82" s="8" t="n">
        <v>79</v>
      </c>
      <c r="B82" s="9" t="s">
        <v>205</v>
      </c>
      <c r="C82" s="9" t="s">
        <v>206</v>
      </c>
      <c r="D82" s="9" t="s">
        <v>19</v>
      </c>
      <c r="E82" s="8" t="n">
        <v>1</v>
      </c>
      <c r="F82" s="9" t="s">
        <v>20</v>
      </c>
      <c r="G82" s="9" t="s">
        <v>242</v>
      </c>
      <c r="H82" s="9" t="s">
        <v>208</v>
      </c>
      <c r="I82" s="9" t="s">
        <v>23</v>
      </c>
      <c r="J82" s="9" t="s">
        <v>100</v>
      </c>
      <c r="K82" s="9" t="s">
        <v>101</v>
      </c>
      <c r="L82" s="8" t="s">
        <v>26</v>
      </c>
      <c r="M82" s="10" t="s">
        <v>243</v>
      </c>
      <c r="N82" s="10" t="s">
        <v>214</v>
      </c>
      <c r="O82" s="9" t="s">
        <v>147</v>
      </c>
    </row>
    <row r="83" s="1" customFormat="true" ht="46" hidden="false" customHeight="true" outlineLevel="0" collapsed="false">
      <c r="A83" s="8" t="n">
        <v>80</v>
      </c>
      <c r="B83" s="9" t="s">
        <v>205</v>
      </c>
      <c r="C83" s="9" t="s">
        <v>244</v>
      </c>
      <c r="D83" s="9" t="s">
        <v>19</v>
      </c>
      <c r="E83" s="8" t="n">
        <v>1</v>
      </c>
      <c r="F83" s="9" t="s">
        <v>20</v>
      </c>
      <c r="G83" s="9" t="s">
        <v>245</v>
      </c>
      <c r="H83" s="9" t="s">
        <v>208</v>
      </c>
      <c r="I83" s="9" t="s">
        <v>23</v>
      </c>
      <c r="J83" s="9" t="s">
        <v>100</v>
      </c>
      <c r="K83" s="9" t="s">
        <v>101</v>
      </c>
      <c r="L83" s="8" t="s">
        <v>26</v>
      </c>
      <c r="M83" s="10" t="s">
        <v>246</v>
      </c>
      <c r="N83" s="10" t="s">
        <v>247</v>
      </c>
      <c r="O83" s="9" t="s">
        <v>147</v>
      </c>
    </row>
    <row r="84" s="1" customFormat="true" ht="45" hidden="false" customHeight="true" outlineLevel="0" collapsed="false">
      <c r="A84" s="8" t="n">
        <v>81</v>
      </c>
      <c r="B84" s="9" t="s">
        <v>205</v>
      </c>
      <c r="C84" s="9" t="s">
        <v>244</v>
      </c>
      <c r="D84" s="9" t="s">
        <v>19</v>
      </c>
      <c r="E84" s="8" t="n">
        <v>1</v>
      </c>
      <c r="F84" s="9" t="s">
        <v>20</v>
      </c>
      <c r="G84" s="9" t="s">
        <v>248</v>
      </c>
      <c r="H84" s="9" t="s">
        <v>208</v>
      </c>
      <c r="I84" s="9" t="s">
        <v>23</v>
      </c>
      <c r="J84" s="9" t="s">
        <v>100</v>
      </c>
      <c r="K84" s="9" t="s">
        <v>101</v>
      </c>
      <c r="L84" s="8" t="s">
        <v>26</v>
      </c>
      <c r="M84" s="10" t="s">
        <v>249</v>
      </c>
      <c r="N84" s="10" t="s">
        <v>250</v>
      </c>
      <c r="O84" s="9" t="s">
        <v>147</v>
      </c>
    </row>
    <row r="85" s="1" customFormat="true" ht="42" hidden="false" customHeight="true" outlineLevel="0" collapsed="false">
      <c r="A85" s="8" t="n">
        <v>82</v>
      </c>
      <c r="B85" s="9" t="s">
        <v>205</v>
      </c>
      <c r="C85" s="9" t="s">
        <v>221</v>
      </c>
      <c r="D85" s="9" t="s">
        <v>19</v>
      </c>
      <c r="E85" s="27" t="n">
        <v>1</v>
      </c>
      <c r="F85" s="9" t="s">
        <v>20</v>
      </c>
      <c r="G85" s="9" t="s">
        <v>251</v>
      </c>
      <c r="H85" s="9" t="s">
        <v>208</v>
      </c>
      <c r="I85" s="9" t="s">
        <v>23</v>
      </c>
      <c r="J85" s="9" t="s">
        <v>100</v>
      </c>
      <c r="K85" s="9" t="s">
        <v>101</v>
      </c>
      <c r="L85" s="8" t="s">
        <v>26</v>
      </c>
      <c r="M85" s="10" t="s">
        <v>252</v>
      </c>
      <c r="N85" s="10" t="s">
        <v>253</v>
      </c>
      <c r="O85" s="9" t="s">
        <v>147</v>
      </c>
    </row>
    <row r="86" s="1" customFormat="true" ht="47" hidden="false" customHeight="true" outlineLevel="0" collapsed="false">
      <c r="A86" s="8" t="n">
        <v>83</v>
      </c>
      <c r="B86" s="9" t="s">
        <v>205</v>
      </c>
      <c r="C86" s="9" t="s">
        <v>254</v>
      </c>
      <c r="D86" s="9" t="s">
        <v>19</v>
      </c>
      <c r="E86" s="8" t="n">
        <v>2</v>
      </c>
      <c r="F86" s="9" t="s">
        <v>20</v>
      </c>
      <c r="G86" s="9" t="s">
        <v>255</v>
      </c>
      <c r="H86" s="9" t="s">
        <v>208</v>
      </c>
      <c r="I86" s="9" t="s">
        <v>23</v>
      </c>
      <c r="J86" s="9" t="s">
        <v>100</v>
      </c>
      <c r="K86" s="9" t="s">
        <v>101</v>
      </c>
      <c r="L86" s="8" t="s">
        <v>26</v>
      </c>
      <c r="M86" s="10" t="s">
        <v>256</v>
      </c>
      <c r="N86" s="10" t="s">
        <v>257</v>
      </c>
      <c r="O86" s="9" t="s">
        <v>147</v>
      </c>
    </row>
    <row r="87" s="1" customFormat="true" ht="42" hidden="false" customHeight="true" outlineLevel="0" collapsed="false">
      <c r="A87" s="8" t="n">
        <v>84</v>
      </c>
      <c r="B87" s="9" t="s">
        <v>205</v>
      </c>
      <c r="C87" s="9" t="s">
        <v>254</v>
      </c>
      <c r="D87" s="9" t="s">
        <v>19</v>
      </c>
      <c r="E87" s="8" t="n">
        <v>1</v>
      </c>
      <c r="F87" s="9" t="s">
        <v>20</v>
      </c>
      <c r="G87" s="9" t="s">
        <v>258</v>
      </c>
      <c r="H87" s="9" t="s">
        <v>208</v>
      </c>
      <c r="I87" s="9" t="s">
        <v>23</v>
      </c>
      <c r="J87" s="9" t="s">
        <v>100</v>
      </c>
      <c r="K87" s="9" t="s">
        <v>101</v>
      </c>
      <c r="L87" s="8" t="s">
        <v>26</v>
      </c>
      <c r="M87" s="10" t="s">
        <v>259</v>
      </c>
      <c r="N87" s="10" t="s">
        <v>260</v>
      </c>
      <c r="O87" s="9" t="s">
        <v>147</v>
      </c>
    </row>
    <row r="88" s="1" customFormat="true" ht="65" hidden="false" customHeight="true" outlineLevel="0" collapsed="false">
      <c r="A88" s="8" t="n">
        <v>85</v>
      </c>
      <c r="B88" s="9" t="s">
        <v>205</v>
      </c>
      <c r="C88" s="9" t="s">
        <v>254</v>
      </c>
      <c r="D88" s="9" t="s">
        <v>19</v>
      </c>
      <c r="E88" s="8" t="n">
        <v>1</v>
      </c>
      <c r="F88" s="9" t="s">
        <v>20</v>
      </c>
      <c r="G88" s="9" t="s">
        <v>261</v>
      </c>
      <c r="H88" s="9" t="s">
        <v>208</v>
      </c>
      <c r="I88" s="9" t="s">
        <v>23</v>
      </c>
      <c r="J88" s="9" t="s">
        <v>100</v>
      </c>
      <c r="K88" s="9" t="s">
        <v>101</v>
      </c>
      <c r="L88" s="8" t="s">
        <v>26</v>
      </c>
      <c r="M88" s="10" t="s">
        <v>240</v>
      </c>
      <c r="N88" s="10" t="s">
        <v>262</v>
      </c>
      <c r="O88" s="9" t="s">
        <v>147</v>
      </c>
    </row>
    <row r="89" s="1" customFormat="true" ht="37" hidden="false" customHeight="true" outlineLevel="0" collapsed="false">
      <c r="A89" s="8" t="n">
        <v>86</v>
      </c>
      <c r="B89" s="9" t="s">
        <v>205</v>
      </c>
      <c r="C89" s="9" t="s">
        <v>254</v>
      </c>
      <c r="D89" s="9" t="s">
        <v>19</v>
      </c>
      <c r="E89" s="8" t="n">
        <v>1</v>
      </c>
      <c r="F89" s="9" t="s">
        <v>20</v>
      </c>
      <c r="G89" s="9" t="s">
        <v>263</v>
      </c>
      <c r="H89" s="9" t="s">
        <v>208</v>
      </c>
      <c r="I89" s="9" t="s">
        <v>23</v>
      </c>
      <c r="J89" s="9" t="s">
        <v>100</v>
      </c>
      <c r="K89" s="9" t="s">
        <v>101</v>
      </c>
      <c r="L89" s="8" t="s">
        <v>26</v>
      </c>
      <c r="M89" s="10" t="s">
        <v>264</v>
      </c>
      <c r="N89" s="10" t="s">
        <v>224</v>
      </c>
      <c r="O89" s="9" t="s">
        <v>147</v>
      </c>
    </row>
    <row r="90" s="1" customFormat="true" ht="59" hidden="false" customHeight="true" outlineLevel="0" collapsed="false">
      <c r="A90" s="8" t="n">
        <v>87</v>
      </c>
      <c r="B90" s="9" t="s">
        <v>205</v>
      </c>
      <c r="C90" s="9" t="s">
        <v>254</v>
      </c>
      <c r="D90" s="9" t="s">
        <v>19</v>
      </c>
      <c r="E90" s="18" t="n">
        <v>1</v>
      </c>
      <c r="F90" s="9" t="s">
        <v>20</v>
      </c>
      <c r="G90" s="9" t="s">
        <v>265</v>
      </c>
      <c r="H90" s="9" t="s">
        <v>208</v>
      </c>
      <c r="I90" s="9" t="s">
        <v>23</v>
      </c>
      <c r="J90" s="9" t="s">
        <v>100</v>
      </c>
      <c r="K90" s="9" t="s">
        <v>101</v>
      </c>
      <c r="L90" s="8" t="s">
        <v>26</v>
      </c>
      <c r="M90" s="10" t="s">
        <v>249</v>
      </c>
      <c r="N90" s="10" t="s">
        <v>266</v>
      </c>
      <c r="O90" s="9" t="s">
        <v>147</v>
      </c>
    </row>
    <row r="91" s="1" customFormat="true" ht="47" hidden="false" customHeight="true" outlineLevel="0" collapsed="false">
      <c r="A91" s="8" t="n">
        <v>88</v>
      </c>
      <c r="B91" s="9" t="s">
        <v>205</v>
      </c>
      <c r="C91" s="9" t="s">
        <v>254</v>
      </c>
      <c r="D91" s="9" t="s">
        <v>19</v>
      </c>
      <c r="E91" s="8" t="n">
        <v>1</v>
      </c>
      <c r="F91" s="9" t="s">
        <v>20</v>
      </c>
      <c r="G91" s="9" t="s">
        <v>267</v>
      </c>
      <c r="H91" s="9" t="s">
        <v>208</v>
      </c>
      <c r="I91" s="9" t="s">
        <v>23</v>
      </c>
      <c r="J91" s="9" t="s">
        <v>100</v>
      </c>
      <c r="K91" s="9" t="s">
        <v>101</v>
      </c>
      <c r="L91" s="8" t="s">
        <v>26</v>
      </c>
      <c r="M91" s="10" t="s">
        <v>243</v>
      </c>
      <c r="N91" s="10" t="s">
        <v>268</v>
      </c>
      <c r="O91" s="9" t="s">
        <v>147</v>
      </c>
    </row>
    <row r="92" s="1" customFormat="true" ht="44" hidden="false" customHeight="true" outlineLevel="0" collapsed="false">
      <c r="A92" s="8" t="n">
        <v>89</v>
      </c>
      <c r="B92" s="9" t="s">
        <v>205</v>
      </c>
      <c r="C92" s="9" t="s">
        <v>254</v>
      </c>
      <c r="D92" s="9" t="s">
        <v>19</v>
      </c>
      <c r="E92" s="18" t="n">
        <v>1</v>
      </c>
      <c r="F92" s="9" t="s">
        <v>20</v>
      </c>
      <c r="G92" s="9" t="s">
        <v>269</v>
      </c>
      <c r="H92" s="9" t="s">
        <v>208</v>
      </c>
      <c r="I92" s="9" t="s">
        <v>23</v>
      </c>
      <c r="J92" s="9" t="s">
        <v>100</v>
      </c>
      <c r="K92" s="9" t="s">
        <v>101</v>
      </c>
      <c r="L92" s="8" t="s">
        <v>26</v>
      </c>
      <c r="M92" s="10" t="s">
        <v>270</v>
      </c>
      <c r="N92" s="10" t="s">
        <v>271</v>
      </c>
      <c r="O92" s="9" t="s">
        <v>147</v>
      </c>
    </row>
    <row r="93" s="1" customFormat="true" ht="163" hidden="false" customHeight="true" outlineLevel="0" collapsed="false">
      <c r="A93" s="8" t="n">
        <v>90</v>
      </c>
      <c r="B93" s="9" t="s">
        <v>205</v>
      </c>
      <c r="C93" s="9" t="s">
        <v>272</v>
      </c>
      <c r="D93" s="9" t="s">
        <v>19</v>
      </c>
      <c r="E93" s="8" t="n">
        <v>1</v>
      </c>
      <c r="F93" s="9" t="s">
        <v>20</v>
      </c>
      <c r="G93" s="9" t="s">
        <v>273</v>
      </c>
      <c r="H93" s="9" t="s">
        <v>208</v>
      </c>
      <c r="I93" s="9" t="s">
        <v>23</v>
      </c>
      <c r="J93" s="9" t="s">
        <v>24</v>
      </c>
      <c r="K93" s="9" t="s">
        <v>25</v>
      </c>
      <c r="L93" s="8" t="s">
        <v>26</v>
      </c>
      <c r="M93" s="10" t="s">
        <v>274</v>
      </c>
      <c r="N93" s="10" t="s">
        <v>275</v>
      </c>
      <c r="O93" s="9" t="s">
        <v>147</v>
      </c>
    </row>
  </sheetData>
  <mergeCells count="11">
    <mergeCell ref="A1:O1"/>
    <mergeCell ref="A2:A3"/>
    <mergeCell ref="B2:B3"/>
    <mergeCell ref="C2:C3"/>
    <mergeCell ref="D2:D3"/>
    <mergeCell ref="E2:E3"/>
    <mergeCell ref="F2:F3"/>
    <mergeCell ref="G2:G3"/>
    <mergeCell ref="H2:H3"/>
    <mergeCell ref="I2:M2"/>
    <mergeCell ref="O2:O3"/>
  </mergeCells>
  <printOptions headings="false" gridLines="false" gridLinesSet="true" horizontalCentered="false" verticalCentered="false"/>
  <pageMargins left="0.196527777777778" right="0.0784722222222222" top="0.275" bottom="0.161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21875" defaultRowHeight="14" zeroHeight="false" outlineLevelRow="0" outlineLevelCol="0"/>
  <cols>
    <col collapsed="false" customWidth="true" hidden="false" outlineLevel="0" max="1" min="1" style="28" width="25.49"/>
  </cols>
  <sheetData>
    <row r="1" customFormat="false" ht="14" hidden="false" customHeight="false" outlineLevel="0" collapsed="false">
      <c r="A1" s="29" t="s">
        <v>276</v>
      </c>
    </row>
    <row r="2" customFormat="false" ht="14" hidden="false" customHeight="false" outlineLevel="0" collapsed="false">
      <c r="A2" s="29" t="s">
        <v>277</v>
      </c>
    </row>
    <row r="3" customFormat="false" ht="14" hidden="false" customHeight="false" outlineLevel="0" collapsed="false">
      <c r="A3" s="29" t="s">
        <v>278</v>
      </c>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8"/>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0" ySplit="1" topLeftCell="A2" activePane="bottomLeft" state="frozen"/>
      <selection pane="topLeft" activeCell="A1" activeCellId="0" sqref="A1"/>
      <selection pane="bottomLeft" activeCell="D14" activeCellId="0" sqref="D14"/>
    </sheetView>
  </sheetViews>
  <sheetFormatPr defaultColWidth="8.9921875" defaultRowHeight="16.5" zeroHeight="false" outlineLevelRow="0" outlineLevelCol="0"/>
  <cols>
    <col collapsed="false" customWidth="true" hidden="false" outlineLevel="0" max="2" min="1" style="30" width="13.12"/>
    <col collapsed="false" customWidth="true" hidden="false" outlineLevel="0" max="3" min="3" style="31" width="26.62"/>
    <col collapsed="false" customWidth="true" hidden="false" outlineLevel="0" max="4" min="4" style="31" width="19.24"/>
    <col collapsed="false" customWidth="true" hidden="false" outlineLevel="0" max="6" min="5" style="31" width="20.75"/>
    <col collapsed="false" customWidth="true" hidden="false" outlineLevel="0" max="7" min="7" style="30" width="13.12"/>
    <col collapsed="false" customWidth="false" hidden="false" outlineLevel="0" max="8" min="8" style="30" width="8.99"/>
    <col collapsed="false" customWidth="true" hidden="false" outlineLevel="0" max="10" min="9" style="30" width="15.12"/>
    <col collapsed="false" customWidth="false" hidden="false" outlineLevel="0" max="257" min="11" style="30" width="8.99"/>
  </cols>
  <sheetData>
    <row r="1" s="36" customFormat="true" ht="24" hidden="false" customHeight="true" outlineLevel="0" collapsed="false">
      <c r="A1" s="32" t="s">
        <v>279</v>
      </c>
      <c r="B1" s="33" t="s">
        <v>280</v>
      </c>
      <c r="C1" s="33" t="s">
        <v>281</v>
      </c>
      <c r="D1" s="33" t="s">
        <v>282</v>
      </c>
      <c r="E1" s="34" t="s">
        <v>283</v>
      </c>
      <c r="F1" s="34" t="s">
        <v>284</v>
      </c>
      <c r="G1" s="35" t="s">
        <v>285</v>
      </c>
    </row>
    <row r="2" customFormat="false" ht="16.5" hidden="false" customHeight="true" outlineLevel="0" collapsed="false">
      <c r="A2" s="37" t="s">
        <v>286</v>
      </c>
      <c r="B2" s="38" t="e">
        <f aca="false">IFERROR(VLOOKUP(A2,,2,0),"")</f>
        <v>#N/A</v>
      </c>
      <c r="C2" s="39" t="s">
        <v>287</v>
      </c>
      <c r="D2" s="40" t="e">
        <f aca="false">IFERROR(VLOOKUP($C2,,4,0),"")&amp;IFERROR("；"&amp;VLOOKUP(C2,,3,0),"")</f>
        <v>#N/A</v>
      </c>
      <c r="E2" s="40" t="e">
        <f aca="false">IFERROR(VLOOKUP(C2,,3,0),"")</f>
        <v>#N/A</v>
      </c>
      <c r="F2" s="40" t="e">
        <f aca="false">IFERROR(VLOOKUP(C2,,3,0),"")</f>
        <v>#N/A</v>
      </c>
      <c r="G2" s="41" t="e">
        <f aca="false">IFERROR(VLOOKUP(C2,,2,0),"")</f>
        <v>#N/A</v>
      </c>
    </row>
    <row r="3" customFormat="false" ht="16.5" hidden="false" customHeight="true" outlineLevel="0" collapsed="false">
      <c r="A3" s="37" t="s">
        <v>286</v>
      </c>
      <c r="B3" s="39" t="e">
        <f aca="false">IFERROR(VLOOKUP(A3,,2,0),"")</f>
        <v>#N/A</v>
      </c>
      <c r="C3" s="39" t="s">
        <v>288</v>
      </c>
      <c r="D3" s="40" t="e">
        <f aca="false">IFERROR(VLOOKUP($C3,,4,0),"")&amp;IFERROR("；"&amp;VLOOKUP(C3,,3,0),"")</f>
        <v>#N/A</v>
      </c>
      <c r="E3" s="40" t="e">
        <f aca="false">IFERROR(VLOOKUP(C3,,3,0),"")</f>
        <v>#N/A</v>
      </c>
      <c r="F3" s="40" t="e">
        <f aca="false">IFERROR(VLOOKUP(C3,,3,0),"")</f>
        <v>#N/A</v>
      </c>
      <c r="G3" s="41" t="e">
        <f aca="false">IFERROR(VLOOKUP(C3,,2,0),"")</f>
        <v>#N/A</v>
      </c>
    </row>
    <row r="4" customFormat="false" ht="16.5" hidden="false" customHeight="true" outlineLevel="0" collapsed="false">
      <c r="A4" s="37" t="s">
        <v>289</v>
      </c>
      <c r="B4" s="39" t="e">
        <f aca="false">IFERROR(VLOOKUP(A4,,2,0),"")</f>
        <v>#N/A</v>
      </c>
      <c r="C4" s="39" t="s">
        <v>290</v>
      </c>
      <c r="D4" s="40" t="e">
        <f aca="false">IFERROR(VLOOKUP($C4,,4,0),"")&amp;IFERROR("；"&amp;VLOOKUP(C4,,3,0),"")</f>
        <v>#N/A</v>
      </c>
      <c r="E4" s="40" t="e">
        <f aca="false">IFERROR(VLOOKUP(C4,,3,0),"")</f>
        <v>#N/A</v>
      </c>
      <c r="F4" s="40" t="e">
        <f aca="false">IFERROR(VLOOKUP(C4,,3,0),"")</f>
        <v>#N/A</v>
      </c>
      <c r="G4" s="41" t="e">
        <f aca="false">IFERROR(VLOOKUP(C4,,2,0),"")</f>
        <v>#N/A</v>
      </c>
    </row>
    <row r="5" customFormat="false" ht="16.5" hidden="false" customHeight="true" outlineLevel="0" collapsed="false">
      <c r="A5" s="37" t="s">
        <v>289</v>
      </c>
      <c r="B5" s="39" t="e">
        <f aca="false">IFERROR(VLOOKUP(A5,,2,0),"")</f>
        <v>#N/A</v>
      </c>
      <c r="C5" s="39" t="s">
        <v>291</v>
      </c>
      <c r="D5" s="40" t="e">
        <f aca="false">IFERROR(VLOOKUP($C5,,4,0),"")&amp;IFERROR("；"&amp;VLOOKUP(C5,,3,0),"")</f>
        <v>#N/A</v>
      </c>
      <c r="E5" s="40" t="e">
        <f aca="false">IFERROR(VLOOKUP(C5,,3,0),"")</f>
        <v>#N/A</v>
      </c>
      <c r="F5" s="40" t="e">
        <f aca="false">IFERROR(VLOOKUP(C5,,3,0),"")</f>
        <v>#N/A</v>
      </c>
      <c r="G5" s="41" t="e">
        <f aca="false">IFERROR(VLOOKUP(C5,,2,0),"")</f>
        <v>#N/A</v>
      </c>
    </row>
    <row r="6" customFormat="false" ht="16.5" hidden="false" customHeight="true" outlineLevel="0" collapsed="false">
      <c r="A6" s="37" t="s">
        <v>289</v>
      </c>
      <c r="B6" s="39" t="e">
        <f aca="false">IFERROR(VLOOKUP(A6,,2,0),"")</f>
        <v>#N/A</v>
      </c>
      <c r="C6" s="39" t="s">
        <v>292</v>
      </c>
      <c r="D6" s="40" t="e">
        <f aca="false">IFERROR(VLOOKUP($C6,,4,0),"")&amp;IFERROR("；"&amp;VLOOKUP(C6,,3,0),"")</f>
        <v>#N/A</v>
      </c>
      <c r="E6" s="40" t="e">
        <f aca="false">IFERROR(VLOOKUP(C6,,3,0),"")</f>
        <v>#N/A</v>
      </c>
      <c r="F6" s="40" t="e">
        <f aca="false">IFERROR(VLOOKUP(C6,,3,0),"")</f>
        <v>#N/A</v>
      </c>
      <c r="G6" s="41" t="e">
        <f aca="false">IFERROR(VLOOKUP(C6,,2,0),"")</f>
        <v>#N/A</v>
      </c>
    </row>
    <row r="7" customFormat="false" ht="16.5" hidden="false" customHeight="true" outlineLevel="0" collapsed="false">
      <c r="A7" s="37" t="s">
        <v>289</v>
      </c>
      <c r="B7" s="39" t="e">
        <f aca="false">IFERROR(VLOOKUP(A7,,2,0),"")</f>
        <v>#N/A</v>
      </c>
      <c r="C7" s="39" t="s">
        <v>293</v>
      </c>
      <c r="D7" s="40" t="e">
        <f aca="false">IFERROR(VLOOKUP($C7,,4,0),"")&amp;IFERROR("；"&amp;VLOOKUP(C7,,3,0),"")</f>
        <v>#N/A</v>
      </c>
      <c r="E7" s="40" t="e">
        <f aca="false">IFERROR(VLOOKUP(C7,,3,0),"")</f>
        <v>#N/A</v>
      </c>
      <c r="F7" s="40" t="e">
        <f aca="false">IFERROR(VLOOKUP(C7,,3,0),"")</f>
        <v>#N/A</v>
      </c>
      <c r="G7" s="41" t="e">
        <f aca="false">IFERROR(VLOOKUP(C7,,2,0),"")</f>
        <v>#N/A</v>
      </c>
    </row>
    <row r="8" customFormat="false" ht="16.5" hidden="false" customHeight="true" outlineLevel="0" collapsed="false">
      <c r="A8" s="37" t="s">
        <v>294</v>
      </c>
      <c r="B8" s="39" t="e">
        <f aca="false">IFERROR(VLOOKUP(A8,,2,0),"")</f>
        <v>#N/A</v>
      </c>
      <c r="C8" s="39" t="s">
        <v>295</v>
      </c>
      <c r="D8" s="40" t="e">
        <f aca="false">IFERROR(VLOOKUP($C8,,4,0),"")&amp;IFERROR("；"&amp;VLOOKUP(C8,,3,0),"")</f>
        <v>#N/A</v>
      </c>
      <c r="E8" s="40" t="e">
        <f aca="false">IFERROR(VLOOKUP(C8,,3,0),"")</f>
        <v>#N/A</v>
      </c>
      <c r="F8" s="40" t="e">
        <f aca="false">IFERROR(VLOOKUP(C8,,3,0),"")</f>
        <v>#N/A</v>
      </c>
      <c r="G8" s="41" t="e">
        <f aca="false">IFERROR(VLOOKUP(C8,,2,0),"")</f>
        <v>#N/A</v>
      </c>
    </row>
    <row r="9" customFormat="false" ht="16.5" hidden="false" customHeight="true" outlineLevel="0" collapsed="false">
      <c r="A9" s="37" t="s">
        <v>294</v>
      </c>
      <c r="B9" s="39" t="e">
        <f aca="false">IFERROR(VLOOKUP(A9,,2,0),"")</f>
        <v>#N/A</v>
      </c>
      <c r="C9" s="39" t="s">
        <v>296</v>
      </c>
      <c r="D9" s="40" t="e">
        <f aca="false">IFERROR(VLOOKUP($C9,,4,0),"")&amp;IFERROR("；"&amp;VLOOKUP(C9,,3,0),"")</f>
        <v>#N/A</v>
      </c>
      <c r="E9" s="40" t="e">
        <f aca="false">IFERROR(VLOOKUP(C9,,3,0),"")</f>
        <v>#N/A</v>
      </c>
      <c r="F9" s="40" t="e">
        <f aca="false">IFERROR(VLOOKUP(C9,,3,0),"")</f>
        <v>#N/A</v>
      </c>
      <c r="G9" s="41" t="e">
        <f aca="false">IFERROR(VLOOKUP(C9,,2,0),"")</f>
        <v>#N/A</v>
      </c>
    </row>
    <row r="10" customFormat="false" ht="16.5" hidden="false" customHeight="true" outlineLevel="0" collapsed="false">
      <c r="A10" s="37" t="s">
        <v>297</v>
      </c>
      <c r="B10" s="39" t="e">
        <f aca="false">IFERROR(VLOOKUP(A10,,2,0),"")</f>
        <v>#N/A</v>
      </c>
      <c r="C10" s="39" t="s">
        <v>298</v>
      </c>
      <c r="D10" s="40" t="e">
        <f aca="false">IFERROR(VLOOKUP($C10,,4,0),"")&amp;IFERROR("；"&amp;VLOOKUP(C10,,3,0),"")</f>
        <v>#N/A</v>
      </c>
      <c r="E10" s="40" t="e">
        <f aca="false">IFERROR(VLOOKUP(C10,,3,0),"")</f>
        <v>#N/A</v>
      </c>
      <c r="F10" s="40" t="e">
        <f aca="false">IFERROR(VLOOKUP(C10,,3,0),"")</f>
        <v>#N/A</v>
      </c>
      <c r="G10" s="41" t="e">
        <f aca="false">IFERROR(VLOOKUP(C10,,2,0),"")</f>
        <v>#N/A</v>
      </c>
    </row>
    <row r="11" customFormat="false" ht="16.5" hidden="false" customHeight="true" outlineLevel="0" collapsed="false">
      <c r="A11" s="37" t="s">
        <v>299</v>
      </c>
      <c r="B11" s="39" t="e">
        <f aca="false">IFERROR(VLOOKUP(A11,,2,0),"")</f>
        <v>#N/A</v>
      </c>
      <c r="C11" s="39" t="s">
        <v>300</v>
      </c>
      <c r="D11" s="40" t="e">
        <f aca="false">IFERROR(VLOOKUP($C11,,4,0),"")&amp;IFERROR("；"&amp;VLOOKUP(C11,,3,0),"")</f>
        <v>#N/A</v>
      </c>
      <c r="E11" s="40" t="e">
        <f aca="false">IFERROR(VLOOKUP(C11,,3,0),"")</f>
        <v>#N/A</v>
      </c>
      <c r="F11" s="40" t="e">
        <f aca="false">IFERROR(VLOOKUP(C11,,3,0),"")</f>
        <v>#N/A</v>
      </c>
      <c r="G11" s="41" t="e">
        <f aca="false">IFERROR(VLOOKUP(C11,,2,0),"")</f>
        <v>#N/A</v>
      </c>
    </row>
    <row r="12" customFormat="false" ht="16.5" hidden="false" customHeight="true" outlineLevel="0" collapsed="false">
      <c r="A12" s="37" t="s">
        <v>301</v>
      </c>
      <c r="B12" s="39" t="e">
        <f aca="false">IFERROR(VLOOKUP(A12,,2,0),"")</f>
        <v>#N/A</v>
      </c>
      <c r="C12" s="39" t="s">
        <v>302</v>
      </c>
      <c r="D12" s="40" t="e">
        <f aca="false">IFERROR(VLOOKUP($C12,,4,0),"")&amp;IFERROR("；"&amp;VLOOKUP(C12,,3,0),"")</f>
        <v>#N/A</v>
      </c>
      <c r="E12" s="40" t="e">
        <f aca="false">IFERROR(VLOOKUP(C12,,3,0),"")</f>
        <v>#N/A</v>
      </c>
      <c r="F12" s="40" t="e">
        <f aca="false">IFERROR(VLOOKUP(C12,,3,0),"")</f>
        <v>#N/A</v>
      </c>
      <c r="G12" s="41" t="e">
        <f aca="false">IFERROR(VLOOKUP(C12,,2,0),"")</f>
        <v>#N/A</v>
      </c>
    </row>
    <row r="13" customFormat="false" ht="16.5" hidden="false" customHeight="true" outlineLevel="0" collapsed="false">
      <c r="A13" s="37" t="s">
        <v>303</v>
      </c>
      <c r="B13" s="39" t="e">
        <f aca="false">IFERROR(VLOOKUP(A13,,2,0),"")</f>
        <v>#N/A</v>
      </c>
      <c r="C13" s="39" t="s">
        <v>304</v>
      </c>
      <c r="D13" s="40" t="e">
        <f aca="false">IFERROR(VLOOKUP($C13,,4,0),"")&amp;IFERROR("；"&amp;VLOOKUP(C13,,3,0),"")</f>
        <v>#N/A</v>
      </c>
      <c r="E13" s="40"/>
      <c r="F13" s="40"/>
      <c r="G13" s="41"/>
    </row>
    <row r="14" customFormat="false" ht="16.5" hidden="false" customHeight="true" outlineLevel="0" collapsed="false">
      <c r="A14" s="37" t="s">
        <v>305</v>
      </c>
      <c r="B14" s="39" t="e">
        <f aca="false">IFERROR(VLOOKUP(A14,,2,0),"")</f>
        <v>#N/A</v>
      </c>
      <c r="C14" s="39" t="s">
        <v>304</v>
      </c>
      <c r="D14" s="40" t="e">
        <f aca="false">IFERROR(VLOOKUP($C14,,4,0),"")&amp;IFERROR("；"&amp;VLOOKUP(C14,,3,0),"")</f>
        <v>#N/A</v>
      </c>
      <c r="E14" s="40"/>
      <c r="F14" s="40"/>
      <c r="G14" s="41"/>
    </row>
    <row r="15" customFormat="false" ht="16.5" hidden="false" customHeight="true" outlineLevel="0" collapsed="false">
      <c r="A15" s="37" t="s">
        <v>306</v>
      </c>
      <c r="B15" s="39" t="e">
        <f aca="false">IFERROR(VLOOKUP(A15,,2,0),"")</f>
        <v>#N/A</v>
      </c>
      <c r="C15" s="42" t="s">
        <v>307</v>
      </c>
      <c r="D15" s="42" t="e">
        <f aca="false">IFERROR(VLOOKUP($C15,,4,0),"")&amp;IFERROR("；"&amp;VLOOKUP(C15,,3,0),"")</f>
        <v>#N/A</v>
      </c>
      <c r="E15" s="42" t="e">
        <f aca="false">IFERROR(VLOOKUP(C15,,3,0),"")</f>
        <v>#N/A</v>
      </c>
      <c r="F15" s="42" t="e">
        <f aca="false">IFERROR(VLOOKUP(C15,,3,0),"")</f>
        <v>#N/A</v>
      </c>
      <c r="G15" s="41" t="e">
        <f aca="false">IFERROR(VLOOKUP(C15,,2,0),"")</f>
        <v>#N/A</v>
      </c>
    </row>
    <row r="16" customFormat="false" ht="16.5" hidden="false" customHeight="true" outlineLevel="0" collapsed="false">
      <c r="A16" s="37" t="s">
        <v>306</v>
      </c>
      <c r="B16" s="39" t="e">
        <f aca="false">IFERROR(VLOOKUP(A16,,2,0),"")</f>
        <v>#N/A</v>
      </c>
      <c r="C16" s="42" t="s">
        <v>308</v>
      </c>
      <c r="D16" s="42" t="e">
        <f aca="false">IFERROR(VLOOKUP($C16,,4,0),"")&amp;IFERROR("；"&amp;VLOOKUP(C16,,3,0),"")</f>
        <v>#N/A</v>
      </c>
      <c r="E16" s="42" t="e">
        <f aca="false">IFERROR(VLOOKUP(C16,,3,0),"")</f>
        <v>#N/A</v>
      </c>
      <c r="F16" s="42" t="e">
        <f aca="false">IFERROR(VLOOKUP(C16,,3,0),"")</f>
        <v>#N/A</v>
      </c>
      <c r="G16" s="41" t="e">
        <f aca="false">IFERROR(VLOOKUP(C16,,2,0),"")</f>
        <v>#N/A</v>
      </c>
    </row>
    <row r="17" customFormat="false" ht="16.5" hidden="false" customHeight="true" outlineLevel="0" collapsed="false">
      <c r="A17" s="37" t="s">
        <v>306</v>
      </c>
      <c r="B17" s="39" t="e">
        <f aca="false">IFERROR(VLOOKUP(A17,,2,0),"")</f>
        <v>#N/A</v>
      </c>
      <c r="C17" s="42" t="s">
        <v>309</v>
      </c>
      <c r="D17" s="42" t="e">
        <f aca="false">IFERROR(VLOOKUP($C17,,4,0),"")&amp;IFERROR("；"&amp;VLOOKUP(C17,,3,0),"")</f>
        <v>#N/A</v>
      </c>
      <c r="E17" s="42" t="e">
        <f aca="false">IFERROR(VLOOKUP(C17,,3,0),"")</f>
        <v>#N/A</v>
      </c>
      <c r="F17" s="42" t="e">
        <f aca="false">IFERROR(VLOOKUP(C17,,3,0),"")</f>
        <v>#N/A</v>
      </c>
      <c r="G17" s="41" t="e">
        <f aca="false">IFERROR(VLOOKUP(C17,,2,0),"")</f>
        <v>#N/A</v>
      </c>
    </row>
    <row r="18" customFormat="false" ht="16.5" hidden="false" customHeight="true" outlineLevel="0" collapsed="false">
      <c r="A18" s="37" t="s">
        <v>310</v>
      </c>
      <c r="B18" s="39" t="e">
        <f aca="false">IFERROR(VLOOKUP(A18,,2,0),"")</f>
        <v>#N/A</v>
      </c>
      <c r="C18" s="42" t="s">
        <v>311</v>
      </c>
      <c r="D18" s="42" t="e">
        <f aca="false">IFERROR(VLOOKUP($C18,,4,0),"")&amp;IFERROR("；"&amp;VLOOKUP(C18,,3,0),"")</f>
        <v>#N/A</v>
      </c>
      <c r="E18" s="42" t="e">
        <f aca="false">IFERROR(VLOOKUP(C18,,3,0),"")</f>
        <v>#N/A</v>
      </c>
      <c r="F18" s="42" t="e">
        <f aca="false">IFERROR(VLOOKUP(C18,,3,0),"")</f>
        <v>#N/A</v>
      </c>
      <c r="G18" s="41" t="e">
        <f aca="false">IFERROR(VLOOKUP(C18,,2,0),"")</f>
        <v>#N/A</v>
      </c>
    </row>
    <row r="19" customFormat="false" ht="16.5" hidden="false" customHeight="true" outlineLevel="0" collapsed="false">
      <c r="A19" s="37" t="s">
        <v>310</v>
      </c>
      <c r="B19" s="39" t="e">
        <f aca="false">IFERROR(VLOOKUP(A19,,2,0),"")</f>
        <v>#N/A</v>
      </c>
      <c r="C19" s="42" t="s">
        <v>312</v>
      </c>
      <c r="D19" s="42" t="e">
        <f aca="false">IFERROR(VLOOKUP($C19,,4,0),"")&amp;IFERROR("；"&amp;VLOOKUP(C19,,3,0),"")</f>
        <v>#N/A</v>
      </c>
      <c r="E19" s="42" t="e">
        <f aca="false">IFERROR(VLOOKUP(C19,,3,0),"")</f>
        <v>#N/A</v>
      </c>
      <c r="F19" s="42" t="e">
        <f aca="false">IFERROR(VLOOKUP(C19,,3,0),"")</f>
        <v>#N/A</v>
      </c>
      <c r="G19" s="41" t="e">
        <f aca="false">IFERROR(VLOOKUP(C19,,2,0),"")</f>
        <v>#N/A</v>
      </c>
    </row>
    <row r="20" customFormat="false" ht="16.5" hidden="false" customHeight="true" outlineLevel="0" collapsed="false">
      <c r="A20" s="37" t="s">
        <v>313</v>
      </c>
      <c r="B20" s="39" t="e">
        <f aca="false">IFERROR(VLOOKUP(A20,,2,0),"")</f>
        <v>#N/A</v>
      </c>
      <c r="C20" s="39" t="s">
        <v>314</v>
      </c>
      <c r="D20" s="42" t="e">
        <f aca="false">IFERROR(VLOOKUP($C20,,4,0),"")&amp;IFERROR("；"&amp;VLOOKUP(C20,,3,0),"")</f>
        <v>#N/A</v>
      </c>
      <c r="E20" s="42" t="e">
        <f aca="false">IFERROR(VLOOKUP(C20,,3,0),"")</f>
        <v>#N/A</v>
      </c>
      <c r="F20" s="42" t="e">
        <f aca="false">IFERROR(VLOOKUP(C20,,3,0),"")</f>
        <v>#N/A</v>
      </c>
      <c r="G20" s="41" t="e">
        <f aca="false">IFERROR(VLOOKUP(C20,,2,0),"")</f>
        <v>#N/A</v>
      </c>
    </row>
    <row r="21" customFormat="false" ht="16.5" hidden="false" customHeight="true" outlineLevel="0" collapsed="false">
      <c r="A21" s="37" t="s">
        <v>313</v>
      </c>
      <c r="B21" s="39" t="e">
        <f aca="false">IFERROR(VLOOKUP(A21,,2,0),"")</f>
        <v>#N/A</v>
      </c>
      <c r="C21" s="39" t="s">
        <v>315</v>
      </c>
      <c r="D21" s="42" t="e">
        <f aca="false">IFERROR(VLOOKUP($C21,,4,0),"")&amp;IFERROR("；"&amp;VLOOKUP(C21,,3,0),"")</f>
        <v>#N/A</v>
      </c>
      <c r="E21" s="42" t="e">
        <f aca="false">IFERROR(VLOOKUP(C21,,3,0),"")</f>
        <v>#N/A</v>
      </c>
      <c r="F21" s="42" t="e">
        <f aca="false">IFERROR(VLOOKUP(C21,,3,0),"")</f>
        <v>#N/A</v>
      </c>
      <c r="G21" s="41" t="e">
        <f aca="false">IFERROR(VLOOKUP(C21,,2,0),"")</f>
        <v>#N/A</v>
      </c>
    </row>
    <row r="22" customFormat="false" ht="16.5" hidden="false" customHeight="true" outlineLevel="0" collapsed="false">
      <c r="A22" s="37" t="s">
        <v>316</v>
      </c>
      <c r="B22" s="39" t="e">
        <f aca="false">IFERROR(VLOOKUP(A22,,2,0),"")</f>
        <v>#N/A</v>
      </c>
      <c r="C22" s="39" t="s">
        <v>317</v>
      </c>
      <c r="D22" s="42" t="e">
        <f aca="false">IFERROR(VLOOKUP($C22,,4,0),"")&amp;IFERROR("；"&amp;VLOOKUP(C22,,3,0),"")</f>
        <v>#N/A</v>
      </c>
      <c r="E22" s="42" t="e">
        <f aca="false">IFERROR(VLOOKUP(C22,,3,0),"")</f>
        <v>#N/A</v>
      </c>
      <c r="F22" s="42" t="e">
        <f aca="false">IFERROR(VLOOKUP(C22,,3,0),"")</f>
        <v>#N/A</v>
      </c>
      <c r="G22" s="41" t="e">
        <f aca="false">IFERROR(VLOOKUP(C22,,2,0),"")</f>
        <v>#N/A</v>
      </c>
    </row>
    <row r="23" customFormat="false" ht="16.5" hidden="false" customHeight="true" outlineLevel="0" collapsed="false">
      <c r="A23" s="37" t="s">
        <v>318</v>
      </c>
      <c r="B23" s="39" t="e">
        <f aca="false">IFERROR(VLOOKUP(A23,,2,0),"")</f>
        <v>#N/A</v>
      </c>
      <c r="C23" s="39" t="s">
        <v>319</v>
      </c>
      <c r="D23" s="42"/>
      <c r="E23" s="42" t="e">
        <f aca="false">IFERROR(VLOOKUP(C23,,3,0),"")</f>
        <v>#N/A</v>
      </c>
      <c r="F23" s="42" t="e">
        <f aca="false">IFERROR(VLOOKUP(C23,,3,0),"")</f>
        <v>#N/A</v>
      </c>
      <c r="G23" s="41" t="e">
        <f aca="false">IFERROR(VLOOKUP(C23,,2,0),"")</f>
        <v>#N/A</v>
      </c>
    </row>
    <row r="24" customFormat="false" ht="16.5" hidden="false" customHeight="true" outlineLevel="0" collapsed="false">
      <c r="A24" s="37" t="s">
        <v>318</v>
      </c>
      <c r="B24" s="39" t="e">
        <f aca="false">IFERROR(VLOOKUP(A24,,2,0),"")</f>
        <v>#N/A</v>
      </c>
      <c r="C24" s="39" t="s">
        <v>320</v>
      </c>
      <c r="D24" s="42" t="e">
        <f aca="false">IFERROR(VLOOKUP($C24,,4,0),"")&amp;IFERROR("；"&amp;VLOOKUP(C24,,3,0),"")</f>
        <v>#N/A</v>
      </c>
      <c r="E24" s="42" t="e">
        <f aca="false">IFERROR(VLOOKUP(C24,,3,0),"")</f>
        <v>#N/A</v>
      </c>
      <c r="F24" s="42" t="e">
        <f aca="false">IFERROR(VLOOKUP(C24,,3,0),"")</f>
        <v>#N/A</v>
      </c>
      <c r="G24" s="41" t="e">
        <f aca="false">IFERROR(VLOOKUP(C24,,2,0),"")</f>
        <v>#N/A</v>
      </c>
    </row>
    <row r="25" customFormat="false" ht="16.5" hidden="false" customHeight="true" outlineLevel="0" collapsed="false">
      <c r="A25" s="37" t="s">
        <v>318</v>
      </c>
      <c r="B25" s="39" t="e">
        <f aca="false">IFERROR(VLOOKUP(A25,,2,0),"")</f>
        <v>#N/A</v>
      </c>
      <c r="C25" s="39" t="s">
        <v>321</v>
      </c>
      <c r="D25" s="42" t="e">
        <f aca="false">IFERROR(VLOOKUP($C25,,4,0),"")&amp;IFERROR("；"&amp;VLOOKUP(C25,,3,0),"")</f>
        <v>#N/A</v>
      </c>
      <c r="E25" s="42" t="e">
        <f aca="false">IFERROR(VLOOKUP(C25,,3,0),"")</f>
        <v>#N/A</v>
      </c>
      <c r="F25" s="42" t="e">
        <f aca="false">IFERROR(VLOOKUP(C25,,3,0),"")</f>
        <v>#N/A</v>
      </c>
      <c r="G25" s="41" t="e">
        <f aca="false">IFERROR(VLOOKUP(C25,,2,0),"")</f>
        <v>#N/A</v>
      </c>
    </row>
    <row r="26" customFormat="false" ht="16.5" hidden="false" customHeight="true" outlineLevel="0" collapsed="false">
      <c r="A26" s="37" t="s">
        <v>322</v>
      </c>
      <c r="B26" s="39" t="e">
        <f aca="false">IFERROR(VLOOKUP(A26,,2,0),"")</f>
        <v>#N/A</v>
      </c>
      <c r="C26" s="39" t="s">
        <v>323</v>
      </c>
      <c r="D26" s="42" t="e">
        <f aca="false">IFERROR(VLOOKUP($C26,,4,0),"")&amp;IFERROR("；"&amp;VLOOKUP(C26,,3,0),"")</f>
        <v>#N/A</v>
      </c>
      <c r="E26" s="42" t="e">
        <f aca="false">IFERROR(VLOOKUP(C26,,3,0),"")</f>
        <v>#N/A</v>
      </c>
      <c r="F26" s="42" t="e">
        <f aca="false">IFERROR(VLOOKUP(C26,,3,0),"")</f>
        <v>#N/A</v>
      </c>
      <c r="G26" s="41" t="e">
        <f aca="false">IFERROR(VLOOKUP(C26,,2,0),"")</f>
        <v>#N/A</v>
      </c>
    </row>
    <row r="27" customFormat="false" ht="16.5" hidden="false" customHeight="true" outlineLevel="0" collapsed="false">
      <c r="A27" s="37" t="s">
        <v>324</v>
      </c>
      <c r="B27" s="39" t="e">
        <f aca="false">IFERROR(VLOOKUP(A27,,2,0),"")</f>
        <v>#N/A</v>
      </c>
      <c r="C27" s="39" t="s">
        <v>323</v>
      </c>
      <c r="D27" s="42" t="e">
        <f aca="false">IFERROR(VLOOKUP($C27,,4,0),"")&amp;IFERROR("；"&amp;VLOOKUP(C27,,3,0),"")</f>
        <v>#N/A</v>
      </c>
      <c r="E27" s="42" t="e">
        <f aca="false">IFERROR(VLOOKUP(C27,,3,0),"")</f>
        <v>#N/A</v>
      </c>
      <c r="F27" s="42" t="e">
        <f aca="false">IFERROR(VLOOKUP(C27,,3,0),"")</f>
        <v>#N/A</v>
      </c>
      <c r="G27" s="41" t="e">
        <f aca="false">IFERROR(VLOOKUP(C27,,2,0),"")</f>
        <v>#N/A</v>
      </c>
    </row>
    <row r="28" customFormat="false" ht="16.5" hidden="false" customHeight="true" outlineLevel="0" collapsed="false">
      <c r="A28" s="37" t="s">
        <v>325</v>
      </c>
      <c r="B28" s="39" t="e">
        <f aca="false">IFERROR(VLOOKUP(A28,,2,0),"")</f>
        <v>#N/A</v>
      </c>
      <c r="C28" s="39" t="s">
        <v>326</v>
      </c>
      <c r="D28" s="42" t="e">
        <f aca="false">IFERROR(VLOOKUP($C28,,4,0),"")&amp;IFERROR("；"&amp;VLOOKUP(C28,,3,0),"")</f>
        <v>#N/A</v>
      </c>
      <c r="E28" s="42" t="e">
        <f aca="false">IFERROR(VLOOKUP(C28,,3,0),"")</f>
        <v>#N/A</v>
      </c>
      <c r="F28" s="42" t="e">
        <f aca="false">IFERROR(VLOOKUP(C28,,3,0),"")</f>
        <v>#N/A</v>
      </c>
      <c r="G28" s="41" t="e">
        <f aca="false">IFERROR(VLOOKUP(C28,,2,0),"")</f>
        <v>#N/A</v>
      </c>
    </row>
    <row r="29" customFormat="false" ht="16.5" hidden="false" customHeight="true" outlineLevel="0" collapsed="false">
      <c r="A29" s="37" t="s">
        <v>327</v>
      </c>
      <c r="B29" s="39" t="e">
        <f aca="false">IFERROR(VLOOKUP(A29,,2,0),"")</f>
        <v>#N/A</v>
      </c>
      <c r="C29" s="39" t="s">
        <v>328</v>
      </c>
      <c r="D29" s="42" t="e">
        <f aca="false">IFERROR(VLOOKUP($C29,,4,0),"")&amp;IFERROR("；"&amp;VLOOKUP(C29,,3,0),"")</f>
        <v>#N/A</v>
      </c>
      <c r="E29" s="42" t="e">
        <f aca="false">IFERROR(VLOOKUP(C29,,3,0),"")</f>
        <v>#N/A</v>
      </c>
      <c r="F29" s="42" t="e">
        <f aca="false">IFERROR(VLOOKUP(C29,,3,0),"")</f>
        <v>#N/A</v>
      </c>
      <c r="G29" s="41" t="e">
        <f aca="false">IFERROR(VLOOKUP(C29,,2,0),"")</f>
        <v>#N/A</v>
      </c>
    </row>
    <row r="30" customFormat="false" ht="16.5" hidden="false" customHeight="true" outlineLevel="0" collapsed="false">
      <c r="A30" s="37" t="s">
        <v>329</v>
      </c>
      <c r="B30" s="39" t="e">
        <f aca="false">IFERROR(VLOOKUP(A30,,2,0),"")</f>
        <v>#N/A</v>
      </c>
      <c r="C30" s="39" t="s">
        <v>330</v>
      </c>
      <c r="D30" s="42" t="e">
        <f aca="false">IFERROR(VLOOKUP($C30,,4,0),"")&amp;IFERROR("；"&amp;VLOOKUP(C30,,3,0),"")</f>
        <v>#N/A</v>
      </c>
      <c r="E30" s="42" t="e">
        <f aca="false">IFERROR(VLOOKUP(C30,,3,0),"")</f>
        <v>#N/A</v>
      </c>
      <c r="F30" s="42" t="e">
        <f aca="false">IFERROR(VLOOKUP(C30,,3,0),"")</f>
        <v>#N/A</v>
      </c>
      <c r="G30" s="41" t="e">
        <f aca="false">IFERROR(VLOOKUP(C30,,2,0),"")</f>
        <v>#N/A</v>
      </c>
    </row>
    <row r="31" customFormat="false" ht="16.5" hidden="false" customHeight="true" outlineLevel="0" collapsed="false">
      <c r="A31" s="37" t="s">
        <v>331</v>
      </c>
      <c r="B31" s="39" t="e">
        <f aca="false">IFERROR(VLOOKUP(A31,,2,0),"")</f>
        <v>#N/A</v>
      </c>
      <c r="C31" s="39" t="s">
        <v>330</v>
      </c>
      <c r="D31" s="42" t="e">
        <f aca="false">IFERROR(VLOOKUP($C31,,4,0),"")&amp;IFERROR("；"&amp;VLOOKUP(C31,,3,0),"")</f>
        <v>#N/A</v>
      </c>
      <c r="E31" s="42" t="e">
        <f aca="false">IFERROR(VLOOKUP(C31,,3,0),"")</f>
        <v>#N/A</v>
      </c>
      <c r="F31" s="42" t="e">
        <f aca="false">IFERROR(VLOOKUP(C31,,3,0),"")</f>
        <v>#N/A</v>
      </c>
      <c r="G31" s="41" t="e">
        <f aca="false">IFERROR(VLOOKUP(C31,,2,0),"")</f>
        <v>#N/A</v>
      </c>
    </row>
    <row r="32" customFormat="false" ht="16.5" hidden="false" customHeight="true" outlineLevel="0" collapsed="false">
      <c r="A32" s="37" t="s">
        <v>332</v>
      </c>
      <c r="B32" s="39" t="e">
        <f aca="false">IFERROR(VLOOKUP(A32,,2,0),"")</f>
        <v>#N/A</v>
      </c>
      <c r="C32" s="39" t="s">
        <v>330</v>
      </c>
      <c r="D32" s="42" t="e">
        <f aca="false">IFERROR(VLOOKUP($C32,,4,0),"")&amp;IFERROR("；"&amp;VLOOKUP(C32,,3,0),"")</f>
        <v>#N/A</v>
      </c>
      <c r="E32" s="42" t="e">
        <f aca="false">IFERROR(VLOOKUP(C32,,3,0),"")</f>
        <v>#N/A</v>
      </c>
      <c r="F32" s="42" t="e">
        <f aca="false">IFERROR(VLOOKUP(C32,,3,0),"")</f>
        <v>#N/A</v>
      </c>
      <c r="G32" s="41" t="e">
        <f aca="false">IFERROR(VLOOKUP(C32,,2,0),"")</f>
        <v>#N/A</v>
      </c>
    </row>
    <row r="33" customFormat="false" ht="16.5" hidden="false" customHeight="true" outlineLevel="0" collapsed="false">
      <c r="A33" s="37" t="s">
        <v>333</v>
      </c>
      <c r="B33" s="39" t="e">
        <f aca="false">IFERROR(VLOOKUP(A33,,2,0),"")</f>
        <v>#N/A</v>
      </c>
      <c r="C33" s="39" t="s">
        <v>334</v>
      </c>
      <c r="D33" s="42" t="e">
        <f aca="false">IFERROR(VLOOKUP($C33,,4,0),"")&amp;IFERROR("；"&amp;VLOOKUP(C33,,3,0),"")</f>
        <v>#N/A</v>
      </c>
      <c r="E33" s="42" t="e">
        <f aca="false">IFERROR(VLOOKUP(C33,,3,0),"")</f>
        <v>#N/A</v>
      </c>
      <c r="F33" s="42" t="e">
        <f aca="false">IFERROR(VLOOKUP(C33,,3,0),"")</f>
        <v>#N/A</v>
      </c>
      <c r="G33" s="41" t="e">
        <f aca="false">IFERROR(VLOOKUP(C33,,2,0),"")</f>
        <v>#N/A</v>
      </c>
    </row>
    <row r="34" customFormat="false" ht="16.5" hidden="false" customHeight="true" outlineLevel="0" collapsed="false">
      <c r="A34" s="37" t="s">
        <v>335</v>
      </c>
      <c r="B34" s="39" t="e">
        <f aca="false">IFERROR(VLOOKUP(A34,,2,0),"")</f>
        <v>#N/A</v>
      </c>
      <c r="C34" s="39" t="s">
        <v>336</v>
      </c>
      <c r="D34" s="42" t="e">
        <f aca="false">IFERROR(VLOOKUP($C34,,4,0),"")&amp;IFERROR("；"&amp;VLOOKUP(C34,,3,0),"")</f>
        <v>#N/A</v>
      </c>
      <c r="E34" s="42" t="e">
        <f aca="false">IFERROR(VLOOKUP(C34,,3,0),"")</f>
        <v>#N/A</v>
      </c>
      <c r="F34" s="42" t="e">
        <f aca="false">IFERROR(VLOOKUP(C34,,3,0),"")</f>
        <v>#N/A</v>
      </c>
      <c r="G34" s="41" t="e">
        <f aca="false">IFERROR(VLOOKUP(C34,,2,0),"")</f>
        <v>#N/A</v>
      </c>
    </row>
    <row r="35" customFormat="false" ht="16.5" hidden="false" customHeight="true" outlineLevel="0" collapsed="false">
      <c r="A35" s="37" t="s">
        <v>337</v>
      </c>
      <c r="B35" s="39" t="e">
        <f aca="false">IFERROR(VLOOKUP(A35,,2,0),"")</f>
        <v>#N/A</v>
      </c>
      <c r="C35" s="39" t="s">
        <v>336</v>
      </c>
      <c r="D35" s="42" t="e">
        <f aca="false">IFERROR(VLOOKUP($C35,,4,0),"")&amp;IFERROR("；"&amp;VLOOKUP(C35,,3,0),"")</f>
        <v>#N/A</v>
      </c>
      <c r="E35" s="42" t="e">
        <f aca="false">IFERROR(VLOOKUP(C35,,3,0),"")</f>
        <v>#N/A</v>
      </c>
      <c r="F35" s="42" t="e">
        <f aca="false">IFERROR(VLOOKUP(C35,,3,0),"")</f>
        <v>#N/A</v>
      </c>
      <c r="G35" s="41" t="e">
        <f aca="false">IFERROR(VLOOKUP(C35,,2,0),"")</f>
        <v>#N/A</v>
      </c>
    </row>
    <row r="36" customFormat="false" ht="16.5" hidden="false" customHeight="true" outlineLevel="0" collapsed="false">
      <c r="A36" s="37" t="s">
        <v>338</v>
      </c>
      <c r="B36" s="39" t="e">
        <f aca="false">IFERROR(VLOOKUP(A36,,2,0),"")</f>
        <v>#N/A</v>
      </c>
      <c r="C36" s="39" t="s">
        <v>339</v>
      </c>
      <c r="D36" s="42" t="e">
        <f aca="false">IFERROR(VLOOKUP($C36,,4,0),"")&amp;IFERROR("；"&amp;VLOOKUP(C36,,3,0),"")</f>
        <v>#N/A</v>
      </c>
      <c r="E36" s="42" t="e">
        <f aca="false">IFERROR(VLOOKUP(C36,,3,0),"")</f>
        <v>#N/A</v>
      </c>
      <c r="F36" s="42" t="e">
        <f aca="false">IFERROR(VLOOKUP(C36,,3,0),"")</f>
        <v>#N/A</v>
      </c>
      <c r="G36" s="41" t="e">
        <f aca="false">IFERROR(VLOOKUP(C36,,2,0),"")</f>
        <v>#N/A</v>
      </c>
    </row>
    <row r="37" customFormat="false" ht="16.5" hidden="false" customHeight="true" outlineLevel="0" collapsed="false">
      <c r="A37" s="37" t="s">
        <v>340</v>
      </c>
      <c r="B37" s="39" t="e">
        <f aca="false">IFERROR(VLOOKUP(A37,,2,0),"")</f>
        <v>#N/A</v>
      </c>
      <c r="C37" s="39" t="s">
        <v>341</v>
      </c>
      <c r="D37" s="42" t="e">
        <f aca="false">IFERROR(VLOOKUP($C37,,4,0),"")&amp;IFERROR("；"&amp;VLOOKUP(C37,,3,0),"")</f>
        <v>#N/A</v>
      </c>
      <c r="E37" s="42" t="e">
        <f aca="false">IFERROR(VLOOKUP(C37,,3,0),"")</f>
        <v>#N/A</v>
      </c>
      <c r="F37" s="42" t="e">
        <f aca="false">IFERROR(VLOOKUP(C37,,3,0),"")</f>
        <v>#N/A</v>
      </c>
      <c r="G37" s="41" t="e">
        <f aca="false">IFERROR(VLOOKUP(C37,,2,0),"")</f>
        <v>#N/A</v>
      </c>
    </row>
    <row r="38" customFormat="false" ht="16.5" hidden="false" customHeight="true" outlineLevel="0" collapsed="false">
      <c r="A38" s="37" t="s">
        <v>342</v>
      </c>
      <c r="B38" s="39" t="e">
        <f aca="false">IFERROR(VLOOKUP(A38,,2,0),"")</f>
        <v>#N/A</v>
      </c>
      <c r="C38" s="39" t="s">
        <v>343</v>
      </c>
      <c r="D38" s="42" t="e">
        <f aca="false">IFERROR(VLOOKUP($C38,,4,0),"")&amp;IFERROR("；"&amp;VLOOKUP(C38,,3,0),"")</f>
        <v>#N/A</v>
      </c>
      <c r="E38" s="42" t="e">
        <f aca="false">IFERROR(VLOOKUP(C38,,3,0),"")</f>
        <v>#N/A</v>
      </c>
      <c r="F38" s="42" t="e">
        <f aca="false">IFERROR(VLOOKUP(C38,,3,0),"")</f>
        <v>#N/A</v>
      </c>
      <c r="G38" s="41" t="e">
        <f aca="false">IFERROR(VLOOKUP(C38,,2,0),"")</f>
        <v>#N/A</v>
      </c>
    </row>
    <row r="39" customFormat="false" ht="16.5" hidden="false" customHeight="true" outlineLevel="0" collapsed="false">
      <c r="A39" s="37" t="s">
        <v>344</v>
      </c>
      <c r="B39" s="39" t="e">
        <f aca="false">IFERROR(VLOOKUP(A39,,2,0),"")</f>
        <v>#N/A</v>
      </c>
      <c r="C39" s="39" t="s">
        <v>345</v>
      </c>
      <c r="D39" s="42" t="e">
        <f aca="false">IFERROR(VLOOKUP($C39,,4,0),"")&amp;IFERROR("；"&amp;VLOOKUP(C39,,3,0),"")</f>
        <v>#N/A</v>
      </c>
      <c r="E39" s="42" t="e">
        <f aca="false">IFERROR(VLOOKUP(C39,,3,0),"")</f>
        <v>#N/A</v>
      </c>
      <c r="F39" s="42" t="e">
        <f aca="false">IFERROR(VLOOKUP(C39,,3,0),"")</f>
        <v>#N/A</v>
      </c>
      <c r="G39" s="41" t="e">
        <f aca="false">IFERROR(VLOOKUP(C39,,2,0),"")</f>
        <v>#N/A</v>
      </c>
    </row>
    <row r="40" customFormat="false" ht="16.5" hidden="false" customHeight="true" outlineLevel="0" collapsed="false">
      <c r="A40" s="37" t="s">
        <v>344</v>
      </c>
      <c r="B40" s="39" t="e">
        <f aca="false">IFERROR(VLOOKUP(A40,,2,0),"")</f>
        <v>#N/A</v>
      </c>
      <c r="C40" s="39" t="s">
        <v>346</v>
      </c>
      <c r="D40" s="42" t="e">
        <f aca="false">IFERROR(VLOOKUP($C40,,4,0),"")&amp;IFERROR("；"&amp;VLOOKUP(C40,,3,0),"")</f>
        <v>#N/A</v>
      </c>
      <c r="E40" s="42" t="e">
        <f aca="false">IFERROR(VLOOKUP(C40,,3,0),"")</f>
        <v>#N/A</v>
      </c>
      <c r="F40" s="42" t="e">
        <f aca="false">IFERROR(VLOOKUP(C40,,3,0),"")</f>
        <v>#N/A</v>
      </c>
      <c r="G40" s="41" t="e">
        <f aca="false">IFERROR(VLOOKUP(C40,,2,0),"")</f>
        <v>#N/A</v>
      </c>
    </row>
    <row r="41" customFormat="false" ht="16.5" hidden="false" customHeight="true" outlineLevel="0" collapsed="false">
      <c r="A41" s="37" t="s">
        <v>344</v>
      </c>
      <c r="B41" s="39" t="e">
        <f aca="false">IFERROR(VLOOKUP(A41,,2,0),"")</f>
        <v>#N/A</v>
      </c>
      <c r="C41" s="39" t="s">
        <v>347</v>
      </c>
      <c r="D41" s="42" t="e">
        <f aca="false">IFERROR(VLOOKUP($C41,,4,0),"")&amp;IFERROR("；"&amp;VLOOKUP(C41,,3,0),"")</f>
        <v>#N/A</v>
      </c>
      <c r="E41" s="42" t="e">
        <f aca="false">IFERROR(VLOOKUP(C41,,3,0),"")</f>
        <v>#N/A</v>
      </c>
      <c r="F41" s="42" t="e">
        <f aca="false">IFERROR(VLOOKUP(C41,,3,0),"")</f>
        <v>#N/A</v>
      </c>
      <c r="G41" s="41" t="e">
        <f aca="false">IFERROR(VLOOKUP(C41,,2,0),"")</f>
        <v>#N/A</v>
      </c>
    </row>
    <row r="42" customFormat="false" ht="16.5" hidden="false" customHeight="true" outlineLevel="0" collapsed="false">
      <c r="A42" s="37" t="s">
        <v>348</v>
      </c>
      <c r="B42" s="39" t="e">
        <f aca="false">IFERROR(VLOOKUP(A42,,2,0),"")</f>
        <v>#N/A</v>
      </c>
      <c r="C42" s="39" t="s">
        <v>349</v>
      </c>
      <c r="D42" s="42" t="e">
        <f aca="false">IFERROR(VLOOKUP($C42,,4,0),"")&amp;IFERROR("；"&amp;VLOOKUP(C42,,3,0),"")</f>
        <v>#N/A</v>
      </c>
      <c r="E42" s="42" t="e">
        <f aca="false">IFERROR(VLOOKUP(C42,,3,0),"")</f>
        <v>#N/A</v>
      </c>
      <c r="F42" s="42" t="e">
        <f aca="false">IFERROR(VLOOKUP(C42,,3,0),"")</f>
        <v>#N/A</v>
      </c>
      <c r="G42" s="41" t="e">
        <f aca="false">IFERROR(VLOOKUP(C42,,2,0),"")</f>
        <v>#N/A</v>
      </c>
    </row>
    <row r="43" customFormat="false" ht="16.5" hidden="false" customHeight="true" outlineLevel="0" collapsed="false">
      <c r="A43" s="37" t="s">
        <v>348</v>
      </c>
      <c r="B43" s="39" t="e">
        <f aca="false">IFERROR(VLOOKUP(A43,,2,0),"")</f>
        <v>#N/A</v>
      </c>
      <c r="C43" s="39" t="s">
        <v>350</v>
      </c>
      <c r="D43" s="42" t="e">
        <f aca="false">IFERROR(VLOOKUP($C43,,4,0),"")&amp;IFERROR("；"&amp;VLOOKUP(C43,,3,0),"")</f>
        <v>#N/A</v>
      </c>
      <c r="E43" s="42" t="e">
        <f aca="false">IFERROR(VLOOKUP(C43,,3,0),"")</f>
        <v>#N/A</v>
      </c>
      <c r="F43" s="42" t="e">
        <f aca="false">IFERROR(VLOOKUP(C43,,3,0),"")</f>
        <v>#N/A</v>
      </c>
      <c r="G43" s="41" t="e">
        <f aca="false">IFERROR(VLOOKUP(C43,,2,0),"")</f>
        <v>#N/A</v>
      </c>
    </row>
    <row r="44" customFormat="false" ht="16.5" hidden="false" customHeight="true" outlineLevel="0" collapsed="false">
      <c r="A44" s="37" t="s">
        <v>351</v>
      </c>
      <c r="B44" s="39" t="e">
        <f aca="false">IFERROR(VLOOKUP(A44,,2,0),"")</f>
        <v>#N/A</v>
      </c>
      <c r="C44" s="39" t="s">
        <v>352</v>
      </c>
      <c r="D44" s="42" t="e">
        <f aca="false">IFERROR(VLOOKUP($C44,,4,0),"")&amp;IFERROR("；"&amp;VLOOKUP(C44,,3,0),"")</f>
        <v>#N/A</v>
      </c>
      <c r="E44" s="42" t="e">
        <f aca="false">IFERROR(VLOOKUP(C44,,3,0),"")</f>
        <v>#N/A</v>
      </c>
      <c r="F44" s="42" t="e">
        <f aca="false">IFERROR(VLOOKUP(C44,,3,0),"")</f>
        <v>#N/A</v>
      </c>
      <c r="G44" s="41" t="e">
        <f aca="false">IFERROR(VLOOKUP(C44,,2,0),"")</f>
        <v>#N/A</v>
      </c>
    </row>
    <row r="45" customFormat="false" ht="16.5" hidden="false" customHeight="true" outlineLevel="0" collapsed="false">
      <c r="A45" s="37" t="s">
        <v>353</v>
      </c>
      <c r="B45" s="39" t="e">
        <f aca="false">IFERROR(VLOOKUP(A45,,2,0),"")</f>
        <v>#N/A</v>
      </c>
      <c r="C45" s="39" t="s">
        <v>354</v>
      </c>
      <c r="D45" s="42" t="e">
        <f aca="false">IFERROR(VLOOKUP($C45,,4,0),"")&amp;IFERROR("；"&amp;VLOOKUP(C45,,3,0),"")</f>
        <v>#N/A</v>
      </c>
      <c r="E45" s="42" t="e">
        <f aca="false">IFERROR(VLOOKUP(C45,,3,0),"")</f>
        <v>#N/A</v>
      </c>
      <c r="F45" s="42" t="e">
        <f aca="false">IFERROR(VLOOKUP(C45,,3,0),"")</f>
        <v>#N/A</v>
      </c>
      <c r="G45" s="41" t="e">
        <f aca="false">IFERROR(VLOOKUP(C45,,2,0),"")</f>
        <v>#N/A</v>
      </c>
    </row>
    <row r="46" customFormat="false" ht="16.5" hidden="false" customHeight="true" outlineLevel="0" collapsed="false">
      <c r="A46" s="37" t="s">
        <v>353</v>
      </c>
      <c r="B46" s="39" t="e">
        <f aca="false">IFERROR(VLOOKUP(A46,,2,0),"")</f>
        <v>#N/A</v>
      </c>
      <c r="C46" s="39" t="s">
        <v>355</v>
      </c>
      <c r="D46" s="42" t="e">
        <f aca="false">IFERROR(VLOOKUP($C46,,4,0),"")&amp;IFERROR("；"&amp;VLOOKUP(C46,,3,0),"")</f>
        <v>#N/A</v>
      </c>
      <c r="E46" s="42" t="e">
        <f aca="false">IFERROR(VLOOKUP(C46,,3,0),"")</f>
        <v>#N/A</v>
      </c>
      <c r="F46" s="42" t="e">
        <f aca="false">IFERROR(VLOOKUP(C46,,3,0),"")</f>
        <v>#N/A</v>
      </c>
      <c r="G46" s="41" t="e">
        <f aca="false">IFERROR(VLOOKUP(C46,,2,0),"")</f>
        <v>#N/A</v>
      </c>
    </row>
    <row r="47" customFormat="false" ht="16.5" hidden="false" customHeight="true" outlineLevel="0" collapsed="false">
      <c r="A47" s="37" t="s">
        <v>356</v>
      </c>
      <c r="B47" s="39" t="e">
        <f aca="false">IFERROR(VLOOKUP(A47,,2,0),"")</f>
        <v>#N/A</v>
      </c>
      <c r="C47" s="39" t="s">
        <v>357</v>
      </c>
      <c r="D47" s="42" t="e">
        <f aca="false">IFERROR(VLOOKUP($C47,,4,0),"")&amp;IFERROR("；"&amp;VLOOKUP(C47,,3,0),"")</f>
        <v>#N/A</v>
      </c>
      <c r="E47" s="42" t="e">
        <f aca="false">IFERROR(VLOOKUP(C47,,3,0),"")</f>
        <v>#N/A</v>
      </c>
      <c r="F47" s="42" t="e">
        <f aca="false">IFERROR(VLOOKUP(C47,,3,0),"")</f>
        <v>#N/A</v>
      </c>
      <c r="G47" s="41" t="e">
        <f aca="false">IFERROR(VLOOKUP(C47,,2,0),"")</f>
        <v>#N/A</v>
      </c>
    </row>
    <row r="48" customFormat="false" ht="16.5" hidden="false" customHeight="true" outlineLevel="0" collapsed="false">
      <c r="A48" s="37" t="s">
        <v>356</v>
      </c>
      <c r="B48" s="39" t="e">
        <f aca="false">IFERROR(VLOOKUP(A48,,2,0),"")</f>
        <v>#N/A</v>
      </c>
      <c r="C48" s="39" t="s">
        <v>358</v>
      </c>
      <c r="D48" s="42" t="e">
        <f aca="false">IFERROR(VLOOKUP($C48,,4,0),"")&amp;IFERROR("；"&amp;VLOOKUP(C48,,3,0),"")</f>
        <v>#N/A</v>
      </c>
      <c r="E48" s="42" t="e">
        <f aca="false">IFERROR(VLOOKUP(C48,,3,0),"")</f>
        <v>#N/A</v>
      </c>
      <c r="F48" s="42" t="e">
        <f aca="false">IFERROR(VLOOKUP(C48,,3,0),"")</f>
        <v>#N/A</v>
      </c>
      <c r="G48" s="41" t="e">
        <f aca="false">IFERROR(VLOOKUP(C48,,2,0),"")</f>
        <v>#N/A</v>
      </c>
    </row>
    <row r="49" customFormat="false" ht="16.5" hidden="false" customHeight="true" outlineLevel="0" collapsed="false">
      <c r="A49" s="37" t="s">
        <v>356</v>
      </c>
      <c r="B49" s="39" t="e">
        <f aca="false">IFERROR(VLOOKUP(A49,,2,0),"")</f>
        <v>#N/A</v>
      </c>
      <c r="C49" s="39" t="s">
        <v>359</v>
      </c>
      <c r="D49" s="42" t="e">
        <f aca="false">IFERROR(VLOOKUP($C49,,4,0),"")&amp;IFERROR("；"&amp;VLOOKUP(C49,,3,0),"")</f>
        <v>#N/A</v>
      </c>
      <c r="E49" s="42" t="e">
        <f aca="false">IFERROR(VLOOKUP(C49,,3,0),"")</f>
        <v>#N/A</v>
      </c>
      <c r="F49" s="42" t="e">
        <f aca="false">IFERROR(VLOOKUP(C49,,3,0),"")</f>
        <v>#N/A</v>
      </c>
      <c r="G49" s="41" t="e">
        <f aca="false">IFERROR(VLOOKUP(C49,,2,0),"")</f>
        <v>#N/A</v>
      </c>
    </row>
    <row r="50" customFormat="false" ht="16.5" hidden="false" customHeight="true" outlineLevel="0" collapsed="false">
      <c r="A50" s="37" t="s">
        <v>360</v>
      </c>
      <c r="B50" s="39" t="e">
        <f aca="false">IFERROR(VLOOKUP(A50,,2,0),"")</f>
        <v>#N/A</v>
      </c>
      <c r="C50" s="39" t="s">
        <v>361</v>
      </c>
      <c r="D50" s="42" t="e">
        <f aca="false">IFERROR(VLOOKUP($C50,,4,0),"")&amp;IFERROR("；"&amp;VLOOKUP(C50,,3,0),"")</f>
        <v>#N/A</v>
      </c>
      <c r="E50" s="42" t="e">
        <f aca="false">IFERROR(VLOOKUP(C50,,3,0),"")</f>
        <v>#N/A</v>
      </c>
      <c r="F50" s="42" t="e">
        <f aca="false">IFERROR(VLOOKUP(C50,,3,0),"")</f>
        <v>#N/A</v>
      </c>
      <c r="G50" s="41" t="e">
        <f aca="false">IFERROR(VLOOKUP(C50,,2,0),"")</f>
        <v>#N/A</v>
      </c>
    </row>
    <row r="51" customFormat="false" ht="16.5" hidden="false" customHeight="true" outlineLevel="0" collapsed="false">
      <c r="A51" s="37" t="s">
        <v>362</v>
      </c>
      <c r="B51" s="39" t="e">
        <f aca="false">IFERROR(VLOOKUP(A51,,2,0),"")</f>
        <v>#N/A</v>
      </c>
      <c r="C51" s="39" t="s">
        <v>363</v>
      </c>
      <c r="D51" s="42" t="e">
        <f aca="false">IFERROR(VLOOKUP($C51,,4,0),"")&amp;IFERROR("；"&amp;VLOOKUP(C51,,3,0),"")</f>
        <v>#N/A</v>
      </c>
      <c r="E51" s="42" t="e">
        <f aca="false">IFERROR(VLOOKUP(C51,,3,0),"")</f>
        <v>#N/A</v>
      </c>
      <c r="F51" s="42" t="e">
        <f aca="false">IFERROR(VLOOKUP(C51,,3,0),"")</f>
        <v>#N/A</v>
      </c>
      <c r="G51" s="41" t="e">
        <f aca="false">IFERROR(VLOOKUP(C51,,2,0),"")</f>
        <v>#N/A</v>
      </c>
    </row>
    <row r="52" customFormat="false" ht="16.5" hidden="false" customHeight="true" outlineLevel="0" collapsed="false">
      <c r="A52" s="37" t="s">
        <v>364</v>
      </c>
      <c r="B52" s="39" t="e">
        <f aca="false">IFERROR(VLOOKUP(A52,,2,0),"")</f>
        <v>#N/A</v>
      </c>
      <c r="C52" s="39" t="s">
        <v>365</v>
      </c>
      <c r="D52" s="42" t="e">
        <f aca="false">IFERROR(VLOOKUP($C52,,4,0),"")&amp;IFERROR("；"&amp;VLOOKUP(C52,,3,0),"")</f>
        <v>#N/A</v>
      </c>
      <c r="E52" s="42" t="e">
        <f aca="false">IFERROR(VLOOKUP(C52,,3,0),"")</f>
        <v>#N/A</v>
      </c>
      <c r="F52" s="42" t="e">
        <f aca="false">IFERROR(VLOOKUP(C52,,3,0),"")</f>
        <v>#N/A</v>
      </c>
      <c r="G52" s="41" t="e">
        <f aca="false">IFERROR(VLOOKUP(C52,,2,0),"")</f>
        <v>#N/A</v>
      </c>
    </row>
    <row r="53" customFormat="false" ht="16.5" hidden="false" customHeight="true" outlineLevel="0" collapsed="false">
      <c r="A53" s="37" t="s">
        <v>364</v>
      </c>
      <c r="B53" s="39" t="e">
        <f aca="false">IFERROR(VLOOKUP(A53,,2,0),"")</f>
        <v>#N/A</v>
      </c>
      <c r="C53" s="39" t="s">
        <v>366</v>
      </c>
      <c r="D53" s="42" t="e">
        <f aca="false">IFERROR(VLOOKUP($C53,,4,0),"")&amp;IFERROR("；"&amp;VLOOKUP(C53,,3,0),"")</f>
        <v>#N/A</v>
      </c>
      <c r="E53" s="42" t="e">
        <f aca="false">IFERROR(VLOOKUP(C53,,3,0),"")</f>
        <v>#N/A</v>
      </c>
      <c r="F53" s="42" t="e">
        <f aca="false">IFERROR(VLOOKUP(C53,,3,0),"")</f>
        <v>#N/A</v>
      </c>
      <c r="G53" s="41" t="e">
        <f aca="false">IFERROR(VLOOKUP(C53,,2,0),"")</f>
        <v>#N/A</v>
      </c>
    </row>
    <row r="54" customFormat="false" ht="16.5" hidden="false" customHeight="true" outlineLevel="0" collapsed="false">
      <c r="A54" s="37" t="s">
        <v>367</v>
      </c>
      <c r="B54" s="39" t="e">
        <f aca="false">IFERROR(VLOOKUP(A54,,2,0),"")</f>
        <v>#N/A</v>
      </c>
      <c r="C54" s="39" t="s">
        <v>368</v>
      </c>
      <c r="D54" s="42" t="e">
        <f aca="false">IFERROR(VLOOKUP($C54,,4,0),"")&amp;IFERROR("；"&amp;VLOOKUP(C54,,3,0),"")</f>
        <v>#N/A</v>
      </c>
      <c r="E54" s="42" t="e">
        <f aca="false">IFERROR(VLOOKUP(C54,,3,0),"")</f>
        <v>#N/A</v>
      </c>
      <c r="F54" s="42" t="e">
        <f aca="false">IFERROR(VLOOKUP(C54,,3,0),"")</f>
        <v>#N/A</v>
      </c>
      <c r="G54" s="41" t="e">
        <f aca="false">IFERROR(VLOOKUP(C54,,2,0),"")</f>
        <v>#N/A</v>
      </c>
    </row>
    <row r="55" customFormat="false" ht="16.5" hidden="false" customHeight="true" outlineLevel="0" collapsed="false">
      <c r="A55" s="37" t="s">
        <v>369</v>
      </c>
      <c r="B55" s="39" t="e">
        <f aca="false">IFERROR(VLOOKUP(A55,,2,0),"")</f>
        <v>#N/A</v>
      </c>
      <c r="C55" s="39" t="s">
        <v>370</v>
      </c>
      <c r="D55" s="42" t="e">
        <f aca="false">IFERROR(VLOOKUP($C55,,4,0),"")&amp;IFERROR("；"&amp;VLOOKUP(C55,,3,0),"")</f>
        <v>#N/A</v>
      </c>
      <c r="E55" s="42" t="e">
        <f aca="false">IFERROR(VLOOKUP(C55,,3,0),"")</f>
        <v>#N/A</v>
      </c>
      <c r="F55" s="42" t="e">
        <f aca="false">IFERROR(VLOOKUP(C55,,3,0),"")</f>
        <v>#N/A</v>
      </c>
      <c r="G55" s="41" t="e">
        <f aca="false">IFERROR(VLOOKUP(C55,,2,0),"")</f>
        <v>#N/A</v>
      </c>
    </row>
    <row r="56" customFormat="false" ht="16.5" hidden="false" customHeight="true" outlineLevel="0" collapsed="false">
      <c r="A56" s="37" t="s">
        <v>371</v>
      </c>
      <c r="B56" s="39" t="e">
        <f aca="false">IFERROR(VLOOKUP(A56,,2,0),"")</f>
        <v>#N/A</v>
      </c>
      <c r="C56" s="39" t="s">
        <v>370</v>
      </c>
      <c r="D56" s="42" t="e">
        <f aca="false">IFERROR(VLOOKUP($C56,,4,0),"")&amp;IFERROR("；"&amp;VLOOKUP(C56,,3,0),"")</f>
        <v>#N/A</v>
      </c>
      <c r="E56" s="42" t="e">
        <f aca="false">IFERROR(VLOOKUP(C56,,3,0),"")</f>
        <v>#N/A</v>
      </c>
      <c r="F56" s="42" t="e">
        <f aca="false">IFERROR(VLOOKUP(C56,,3,0),"")</f>
        <v>#N/A</v>
      </c>
      <c r="G56" s="41" t="e">
        <f aca="false">IFERROR(VLOOKUP(C56,,2,0),"")</f>
        <v>#N/A</v>
      </c>
    </row>
    <row r="57" customFormat="false" ht="16.5" hidden="false" customHeight="true" outlineLevel="0" collapsed="false">
      <c r="A57" s="37" t="s">
        <v>372</v>
      </c>
      <c r="B57" s="39" t="e">
        <f aca="false">IFERROR(VLOOKUP(A57,,2,0),"")</f>
        <v>#N/A</v>
      </c>
      <c r="C57" s="39" t="s">
        <v>373</v>
      </c>
      <c r="D57" s="42" t="e">
        <f aca="false">IFERROR(VLOOKUP($C57,,4,0),"")&amp;IFERROR("；"&amp;VLOOKUP(C57,,3,0),"")</f>
        <v>#N/A</v>
      </c>
      <c r="E57" s="42" t="e">
        <f aca="false">IFERROR(VLOOKUP(C57,,3,0),"")</f>
        <v>#N/A</v>
      </c>
      <c r="F57" s="42" t="e">
        <f aca="false">IFERROR(VLOOKUP(C57,,3,0),"")</f>
        <v>#N/A</v>
      </c>
      <c r="G57" s="41" t="e">
        <f aca="false">IFERROR(VLOOKUP(C57,,2,0),"")</f>
        <v>#N/A</v>
      </c>
    </row>
    <row r="58" customFormat="false" ht="16.5" hidden="false" customHeight="true" outlineLevel="0" collapsed="false">
      <c r="A58" s="37" t="s">
        <v>374</v>
      </c>
      <c r="B58" s="39" t="e">
        <f aca="false">IFERROR(VLOOKUP(A58,,2,0),"")</f>
        <v>#N/A</v>
      </c>
      <c r="C58" s="39" t="s">
        <v>375</v>
      </c>
      <c r="D58" s="42" t="e">
        <f aca="false">IFERROR(VLOOKUP($C58,,4,0),"")&amp;IFERROR("；"&amp;VLOOKUP(C58,,3,0),"")</f>
        <v>#N/A</v>
      </c>
      <c r="E58" s="42" t="e">
        <f aca="false">IFERROR(VLOOKUP(C58,,3,0),"")</f>
        <v>#N/A</v>
      </c>
      <c r="F58" s="42" t="e">
        <f aca="false">IFERROR(VLOOKUP(C58,,3,0),"")</f>
        <v>#N/A</v>
      </c>
      <c r="G58" s="41" t="e">
        <f aca="false">IFERROR(VLOOKUP(C58,,2,0),"")</f>
        <v>#N/A</v>
      </c>
    </row>
    <row r="59" customFormat="false" ht="16.5" hidden="false" customHeight="true" outlineLevel="0" collapsed="false">
      <c r="A59" s="37" t="s">
        <v>376</v>
      </c>
      <c r="B59" s="39" t="e">
        <f aca="false">IFERROR(VLOOKUP(A59,,2,0),"")</f>
        <v>#N/A</v>
      </c>
      <c r="C59" s="39" t="s">
        <v>377</v>
      </c>
      <c r="D59" s="42" t="e">
        <f aca="false">IFERROR(VLOOKUP($C59,,4,0),"")&amp;IFERROR("；"&amp;VLOOKUP(C59,,3,0),"")</f>
        <v>#N/A</v>
      </c>
      <c r="E59" s="42" t="e">
        <f aca="false">IFERROR(VLOOKUP(C59,,3,0),"")</f>
        <v>#N/A</v>
      </c>
      <c r="F59" s="42" t="e">
        <f aca="false">IFERROR(VLOOKUP(C59,,3,0),"")</f>
        <v>#N/A</v>
      </c>
      <c r="G59" s="41" t="e">
        <f aca="false">IFERROR(VLOOKUP(C59,,2,0),"")</f>
        <v>#N/A</v>
      </c>
    </row>
    <row r="60" customFormat="false" ht="16.5" hidden="false" customHeight="true" outlineLevel="0" collapsed="false">
      <c r="A60" s="37" t="s">
        <v>378</v>
      </c>
      <c r="B60" s="39" t="e">
        <f aca="false">IFERROR(VLOOKUP(A60,,2,0),"")</f>
        <v>#N/A</v>
      </c>
      <c r="C60" s="39" t="s">
        <v>379</v>
      </c>
      <c r="D60" s="42" t="e">
        <f aca="false">IFERROR(VLOOKUP($C60,,4,0),"")&amp;IFERROR("；"&amp;VLOOKUP(C60,,3,0),"")</f>
        <v>#N/A</v>
      </c>
      <c r="E60" s="42" t="e">
        <f aca="false">IFERROR(VLOOKUP(C60,,3,0),"")</f>
        <v>#N/A</v>
      </c>
      <c r="F60" s="42" t="e">
        <f aca="false">IFERROR(VLOOKUP(C60,,3,0),"")</f>
        <v>#N/A</v>
      </c>
      <c r="G60" s="41" t="e">
        <f aca="false">IFERROR(VLOOKUP(C60,,2,0),"")</f>
        <v>#N/A</v>
      </c>
    </row>
    <row r="61" customFormat="false" ht="16.5" hidden="false" customHeight="true" outlineLevel="0" collapsed="false">
      <c r="A61" s="37" t="s">
        <v>380</v>
      </c>
      <c r="B61" s="39" t="e">
        <f aca="false">IFERROR(VLOOKUP(A61,,2,0),"")</f>
        <v>#N/A</v>
      </c>
      <c r="C61" s="39" t="s">
        <v>381</v>
      </c>
      <c r="D61" s="42" t="e">
        <f aca="false">IFERROR(VLOOKUP($C61,,4,0),"")&amp;IFERROR("；"&amp;VLOOKUP(C61,,3,0),"")</f>
        <v>#N/A</v>
      </c>
      <c r="E61" s="42" t="e">
        <f aca="false">IFERROR(VLOOKUP(C61,,3,0),"")</f>
        <v>#N/A</v>
      </c>
      <c r="F61" s="42" t="e">
        <f aca="false">IFERROR(VLOOKUP(C61,,3,0),"")</f>
        <v>#N/A</v>
      </c>
      <c r="G61" s="41" t="e">
        <f aca="false">IFERROR(VLOOKUP(C61,,2,0),"")</f>
        <v>#N/A</v>
      </c>
    </row>
    <row r="62" customFormat="false" ht="16.5" hidden="false" customHeight="true" outlineLevel="0" collapsed="false">
      <c r="A62" s="37" t="s">
        <v>382</v>
      </c>
      <c r="B62" s="39" t="e">
        <f aca="false">IFERROR(VLOOKUP(A62,,2,0),"")</f>
        <v>#N/A</v>
      </c>
      <c r="C62" s="39" t="s">
        <v>350</v>
      </c>
      <c r="D62" s="42" t="e">
        <f aca="false">IFERROR(VLOOKUP($C62,,4,0),"")&amp;IFERROR("；"&amp;VLOOKUP(C62,,3,0),"")</f>
        <v>#N/A</v>
      </c>
      <c r="E62" s="42" t="e">
        <f aca="false">IFERROR(VLOOKUP(C62,,3,0),"")</f>
        <v>#N/A</v>
      </c>
      <c r="F62" s="42" t="e">
        <f aca="false">IFERROR(VLOOKUP(C62,,3,0),"")</f>
        <v>#N/A</v>
      </c>
      <c r="G62" s="41" t="e">
        <f aca="false">IFERROR(VLOOKUP(C62,,2,0),"")</f>
        <v>#N/A</v>
      </c>
    </row>
    <row r="63" customFormat="false" ht="16.5" hidden="false" customHeight="true" outlineLevel="0" collapsed="false">
      <c r="A63" s="37" t="s">
        <v>383</v>
      </c>
      <c r="B63" s="39" t="e">
        <f aca="false">IFERROR(VLOOKUP(A63,,2,0),"")</f>
        <v>#N/A</v>
      </c>
      <c r="C63" s="39" t="s">
        <v>384</v>
      </c>
      <c r="D63" s="42" t="e">
        <f aca="false">IFERROR(VLOOKUP($C63,,4,0),"")&amp;IFERROR("；"&amp;VLOOKUP(C63,,3,0),"")</f>
        <v>#N/A</v>
      </c>
      <c r="E63" s="42" t="e">
        <f aca="false">IFERROR(VLOOKUP(C63,,3,0),"")</f>
        <v>#N/A</v>
      </c>
      <c r="F63" s="42" t="e">
        <f aca="false">IFERROR(VLOOKUP(C63,,3,0),"")</f>
        <v>#N/A</v>
      </c>
      <c r="G63" s="41" t="e">
        <f aca="false">IFERROR(VLOOKUP(C63,,2,0),"")</f>
        <v>#N/A</v>
      </c>
    </row>
    <row r="64" customFormat="false" ht="16.5" hidden="false" customHeight="true" outlineLevel="0" collapsed="false">
      <c r="A64" s="37" t="s">
        <v>385</v>
      </c>
      <c r="B64" s="39" t="e">
        <f aca="false">IFERROR(VLOOKUP(A64,,2,0),"")</f>
        <v>#N/A</v>
      </c>
      <c r="C64" s="39" t="s">
        <v>330</v>
      </c>
      <c r="D64" s="42" t="e">
        <f aca="false">IFERROR(VLOOKUP($C64,,4,0),"")&amp;IFERROR("；"&amp;VLOOKUP(C64,,3,0),"")</f>
        <v>#N/A</v>
      </c>
      <c r="E64" s="42" t="e">
        <f aca="false">IFERROR(VLOOKUP(C64,,3,0),"")</f>
        <v>#N/A</v>
      </c>
      <c r="F64" s="42" t="e">
        <f aca="false">IFERROR(VLOOKUP(C64,,3,0),"")</f>
        <v>#N/A</v>
      </c>
      <c r="G64" s="41" t="e">
        <f aca="false">IFERROR(VLOOKUP(C64,,2,0),"")</f>
        <v>#N/A</v>
      </c>
    </row>
    <row r="65" customFormat="false" ht="16.5" hidden="false" customHeight="true" outlineLevel="0" collapsed="false">
      <c r="A65" s="37" t="s">
        <v>386</v>
      </c>
      <c r="B65" s="39" t="e">
        <f aca="false">IFERROR(VLOOKUP(A65,,2,0),"")</f>
        <v>#N/A</v>
      </c>
      <c r="C65" s="39" t="s">
        <v>330</v>
      </c>
      <c r="D65" s="42" t="e">
        <f aca="false">IFERROR(VLOOKUP($C65,,4,0),"")&amp;IFERROR("；"&amp;VLOOKUP(C65,,3,0),"")</f>
        <v>#N/A</v>
      </c>
      <c r="E65" s="42" t="e">
        <f aca="false">IFERROR(VLOOKUP(C65,,3,0),"")</f>
        <v>#N/A</v>
      </c>
      <c r="F65" s="42" t="e">
        <f aca="false">IFERROR(VLOOKUP(C65,,3,0),"")</f>
        <v>#N/A</v>
      </c>
      <c r="G65" s="41" t="e">
        <f aca="false">IFERROR(VLOOKUP(C65,,2,0),"")</f>
        <v>#N/A</v>
      </c>
    </row>
    <row r="66" customFormat="false" ht="16.5" hidden="false" customHeight="true" outlineLevel="0" collapsed="false">
      <c r="A66" s="37" t="s">
        <v>387</v>
      </c>
      <c r="B66" s="39" t="e">
        <f aca="false">IFERROR(VLOOKUP(A66,,2,0),"")</f>
        <v>#N/A</v>
      </c>
      <c r="C66" s="39" t="s">
        <v>388</v>
      </c>
      <c r="D66" s="42" t="e">
        <f aca="false">IFERROR(VLOOKUP($C66,,4,0),"")&amp;IFERROR("；"&amp;VLOOKUP(C66,,3,0),"")</f>
        <v>#N/A</v>
      </c>
      <c r="E66" s="42" t="e">
        <f aca="false">IFERROR(VLOOKUP(C66,,3,0),"")</f>
        <v>#N/A</v>
      </c>
      <c r="F66" s="42" t="e">
        <f aca="false">IFERROR(VLOOKUP(C66,,3,0),"")</f>
        <v>#N/A</v>
      </c>
      <c r="G66" s="41" t="e">
        <f aca="false">IFERROR(VLOOKUP(C66,,2,0),"")</f>
        <v>#N/A</v>
      </c>
    </row>
    <row r="67" customFormat="false" ht="16.5" hidden="false" customHeight="true" outlineLevel="0" collapsed="false">
      <c r="A67" s="37" t="s">
        <v>387</v>
      </c>
      <c r="B67" s="39" t="e">
        <f aca="false">IFERROR(VLOOKUP(A67,,2,0),"")</f>
        <v>#N/A</v>
      </c>
      <c r="C67" s="39" t="s">
        <v>389</v>
      </c>
      <c r="D67" s="42" t="e">
        <f aca="false">IFERROR(VLOOKUP($C67,,4,0),"")&amp;IFERROR("；"&amp;VLOOKUP(C67,,3,0),"")</f>
        <v>#N/A</v>
      </c>
      <c r="E67" s="42" t="e">
        <f aca="false">IFERROR(VLOOKUP(C67,,3,0),"")</f>
        <v>#N/A</v>
      </c>
      <c r="F67" s="42" t="e">
        <f aca="false">IFERROR(VLOOKUP(C67,,3,0),"")</f>
        <v>#N/A</v>
      </c>
      <c r="G67" s="41" t="e">
        <f aca="false">IFERROR(VLOOKUP(C67,,2,0),"")</f>
        <v>#N/A</v>
      </c>
    </row>
    <row r="68" customFormat="false" ht="16.5" hidden="false" customHeight="true" outlineLevel="0" collapsed="false">
      <c r="A68" s="37" t="s">
        <v>387</v>
      </c>
      <c r="B68" s="39" t="e">
        <f aca="false">IFERROR(VLOOKUP(A68,,2,0),"")</f>
        <v>#N/A</v>
      </c>
      <c r="C68" s="39" t="s">
        <v>390</v>
      </c>
      <c r="D68" s="42" t="e">
        <f aca="false">IFERROR(VLOOKUP($C68,,4,0),"")&amp;IFERROR("；"&amp;VLOOKUP(C68,,3,0),"")</f>
        <v>#N/A</v>
      </c>
      <c r="E68" s="42" t="e">
        <f aca="false">IFERROR(VLOOKUP(C68,,3,0),"")</f>
        <v>#N/A</v>
      </c>
      <c r="F68" s="42" t="e">
        <f aca="false">IFERROR(VLOOKUP(C68,,3,0),"")</f>
        <v>#N/A</v>
      </c>
      <c r="G68" s="41" t="e">
        <f aca="false">IFERROR(VLOOKUP(C68,,2,0),"")</f>
        <v>#N/A</v>
      </c>
    </row>
    <row r="69" customFormat="false" ht="16.5" hidden="false" customHeight="true" outlineLevel="0" collapsed="false">
      <c r="A69" s="37" t="s">
        <v>387</v>
      </c>
      <c r="B69" s="39" t="e">
        <f aca="false">IFERROR(VLOOKUP(A69,,2,0),"")</f>
        <v>#N/A</v>
      </c>
      <c r="C69" s="39" t="s">
        <v>391</v>
      </c>
      <c r="D69" s="42" t="e">
        <f aca="false">IFERROR(VLOOKUP($C69,,4,0),"")&amp;IFERROR("；"&amp;VLOOKUP(C69,,3,0),"")</f>
        <v>#N/A</v>
      </c>
      <c r="E69" s="42" t="e">
        <f aca="false">IFERROR(VLOOKUP(C69,,3,0),"")</f>
        <v>#N/A</v>
      </c>
      <c r="F69" s="42" t="e">
        <f aca="false">IFERROR(VLOOKUP(C69,,3,0),"")</f>
        <v>#N/A</v>
      </c>
      <c r="G69" s="41" t="e">
        <f aca="false">IFERROR(VLOOKUP(C69,,2,0),"")</f>
        <v>#N/A</v>
      </c>
    </row>
    <row r="70" customFormat="false" ht="16.5" hidden="false" customHeight="true" outlineLevel="0" collapsed="false">
      <c r="A70" s="37" t="s">
        <v>392</v>
      </c>
      <c r="B70" s="39" t="e">
        <f aca="false">IFERROR(VLOOKUP(A70,,2,0),"")</f>
        <v>#N/A</v>
      </c>
      <c r="C70" s="39" t="s">
        <v>388</v>
      </c>
      <c r="D70" s="42" t="e">
        <f aca="false">IFERROR(VLOOKUP($C70,,4,0),"")&amp;IFERROR("；"&amp;VLOOKUP(C70,,3,0),"")</f>
        <v>#N/A</v>
      </c>
      <c r="E70" s="42" t="e">
        <f aca="false">IFERROR(VLOOKUP(C70,,3,0),"")</f>
        <v>#N/A</v>
      </c>
      <c r="F70" s="42" t="e">
        <f aca="false">IFERROR(VLOOKUP(C70,,3,0),"")</f>
        <v>#N/A</v>
      </c>
      <c r="G70" s="41" t="e">
        <f aca="false">IFERROR(VLOOKUP(C70,,2,0),"")</f>
        <v>#N/A</v>
      </c>
    </row>
    <row r="71" customFormat="false" ht="16.5" hidden="false" customHeight="true" outlineLevel="0" collapsed="false">
      <c r="A71" s="37" t="s">
        <v>392</v>
      </c>
      <c r="B71" s="39" t="e">
        <f aca="false">IFERROR(VLOOKUP(A71,,2,0),"")</f>
        <v>#N/A</v>
      </c>
      <c r="C71" s="39" t="s">
        <v>389</v>
      </c>
      <c r="D71" s="42" t="e">
        <f aca="false">IFERROR(VLOOKUP($C71,,4,0),"")&amp;IFERROR("；"&amp;VLOOKUP(C71,,3,0),"")</f>
        <v>#N/A</v>
      </c>
      <c r="E71" s="42" t="e">
        <f aca="false">IFERROR(VLOOKUP(C71,,3,0),"")</f>
        <v>#N/A</v>
      </c>
      <c r="F71" s="42" t="e">
        <f aca="false">IFERROR(VLOOKUP(C71,,3,0),"")</f>
        <v>#N/A</v>
      </c>
      <c r="G71" s="41" t="e">
        <f aca="false">IFERROR(VLOOKUP(C71,,2,0),"")</f>
        <v>#N/A</v>
      </c>
    </row>
    <row r="72" customFormat="false" ht="16.5" hidden="false" customHeight="true" outlineLevel="0" collapsed="false">
      <c r="A72" s="37" t="s">
        <v>392</v>
      </c>
      <c r="B72" s="39" t="e">
        <f aca="false">IFERROR(VLOOKUP(A72,,2,0),"")</f>
        <v>#N/A</v>
      </c>
      <c r="C72" s="39" t="s">
        <v>390</v>
      </c>
      <c r="D72" s="42" t="e">
        <f aca="false">IFERROR(VLOOKUP($C72,,4,0),"")&amp;IFERROR("；"&amp;VLOOKUP(C72,,3,0),"")</f>
        <v>#N/A</v>
      </c>
      <c r="E72" s="42" t="e">
        <f aca="false">IFERROR(VLOOKUP(C72,,3,0),"")</f>
        <v>#N/A</v>
      </c>
      <c r="F72" s="42" t="e">
        <f aca="false">IFERROR(VLOOKUP(C72,,3,0),"")</f>
        <v>#N/A</v>
      </c>
      <c r="G72" s="41" t="e">
        <f aca="false">IFERROR(VLOOKUP(C72,,2,0),"")</f>
        <v>#N/A</v>
      </c>
    </row>
    <row r="73" customFormat="false" ht="16.5" hidden="false" customHeight="true" outlineLevel="0" collapsed="false">
      <c r="A73" s="37" t="s">
        <v>392</v>
      </c>
      <c r="B73" s="39" t="e">
        <f aca="false">IFERROR(VLOOKUP(A73,,2,0),"")</f>
        <v>#N/A</v>
      </c>
      <c r="C73" s="39" t="s">
        <v>393</v>
      </c>
      <c r="D73" s="42" t="e">
        <f aca="false">IFERROR(VLOOKUP($C73,,4,0),"")&amp;IFERROR("；"&amp;VLOOKUP(C73,,3,0),"")</f>
        <v>#N/A</v>
      </c>
      <c r="E73" s="42" t="e">
        <f aca="false">IFERROR(VLOOKUP(C73,,3,0),"")</f>
        <v>#N/A</v>
      </c>
      <c r="F73" s="42" t="e">
        <f aca="false">IFERROR(VLOOKUP(C73,,3,0),"")</f>
        <v>#N/A</v>
      </c>
      <c r="G73" s="41" t="e">
        <f aca="false">IFERROR(VLOOKUP(C73,,2,0),"")</f>
        <v>#N/A</v>
      </c>
    </row>
    <row r="74" customFormat="false" ht="16.5" hidden="false" customHeight="true" outlineLevel="0" collapsed="false">
      <c r="A74" s="37" t="s">
        <v>392</v>
      </c>
      <c r="B74" s="39" t="e">
        <f aca="false">IFERROR(VLOOKUP(A74,,2,0),"")</f>
        <v>#N/A</v>
      </c>
      <c r="C74" s="39" t="s">
        <v>350</v>
      </c>
      <c r="D74" s="42" t="e">
        <f aca="false">IFERROR(VLOOKUP($C74,,4,0),"")&amp;IFERROR("；"&amp;VLOOKUP(C74,,3,0),"")</f>
        <v>#N/A</v>
      </c>
      <c r="E74" s="42" t="e">
        <f aca="false">IFERROR(VLOOKUP(C74,,3,0),"")</f>
        <v>#N/A</v>
      </c>
      <c r="F74" s="42" t="e">
        <f aca="false">IFERROR(VLOOKUP(C74,,3,0),"")</f>
        <v>#N/A</v>
      </c>
      <c r="G74" s="41" t="e">
        <f aca="false">IFERROR(VLOOKUP(C74,,2,0),"")</f>
        <v>#N/A</v>
      </c>
    </row>
    <row r="75" customFormat="false" ht="16.5" hidden="false" customHeight="true" outlineLevel="0" collapsed="false">
      <c r="A75" s="37" t="s">
        <v>392</v>
      </c>
      <c r="B75" s="39" t="e">
        <f aca="false">IFERROR(VLOOKUP(A75,,2,0),"")</f>
        <v>#N/A</v>
      </c>
      <c r="C75" s="39" t="s">
        <v>391</v>
      </c>
      <c r="D75" s="42" t="e">
        <f aca="false">IFERROR(VLOOKUP($C75,,4,0),"")&amp;IFERROR("；"&amp;VLOOKUP(C75,,3,0),"")</f>
        <v>#N/A</v>
      </c>
      <c r="E75" s="42" t="e">
        <f aca="false">IFERROR(VLOOKUP(C75,,3,0),"")</f>
        <v>#N/A</v>
      </c>
      <c r="F75" s="42" t="e">
        <f aca="false">IFERROR(VLOOKUP(C75,,3,0),"")</f>
        <v>#N/A</v>
      </c>
      <c r="G75" s="41" t="e">
        <f aca="false">IFERROR(VLOOKUP(C75,,2,0),"")</f>
        <v>#N/A</v>
      </c>
    </row>
    <row r="76" customFormat="false" ht="16.5" hidden="false" customHeight="true" outlineLevel="0" collapsed="false">
      <c r="A76" s="37" t="s">
        <v>394</v>
      </c>
      <c r="B76" s="39" t="e">
        <f aca="false">IFERROR(VLOOKUP(A76,,2,0),"")</f>
        <v>#N/A</v>
      </c>
      <c r="C76" s="39" t="s">
        <v>388</v>
      </c>
      <c r="D76" s="42" t="e">
        <f aca="false">IFERROR(VLOOKUP($C76,,4,0),"")&amp;IFERROR("；"&amp;VLOOKUP(C76,,3,0),"")</f>
        <v>#N/A</v>
      </c>
      <c r="E76" s="42" t="e">
        <f aca="false">IFERROR(VLOOKUP(C76,,3,0),"")</f>
        <v>#N/A</v>
      </c>
      <c r="F76" s="42" t="e">
        <f aca="false">IFERROR(VLOOKUP(C76,,3,0),"")</f>
        <v>#N/A</v>
      </c>
      <c r="G76" s="41" t="e">
        <f aca="false">IFERROR(VLOOKUP(C76,,2,0),"")</f>
        <v>#N/A</v>
      </c>
    </row>
    <row r="77" customFormat="false" ht="16.5" hidden="false" customHeight="true" outlineLevel="0" collapsed="false">
      <c r="A77" s="37" t="s">
        <v>394</v>
      </c>
      <c r="B77" s="39" t="e">
        <f aca="false">IFERROR(VLOOKUP(A77,,2,0),"")</f>
        <v>#N/A</v>
      </c>
      <c r="C77" s="39" t="s">
        <v>389</v>
      </c>
      <c r="D77" s="42" t="e">
        <f aca="false">IFERROR(VLOOKUP($C77,,4,0),"")&amp;IFERROR("；"&amp;VLOOKUP(C77,,3,0),"")</f>
        <v>#N/A</v>
      </c>
      <c r="E77" s="42" t="e">
        <f aca="false">IFERROR(VLOOKUP(C77,,3,0),"")</f>
        <v>#N/A</v>
      </c>
      <c r="F77" s="42" t="e">
        <f aca="false">IFERROR(VLOOKUP(C77,,3,0),"")</f>
        <v>#N/A</v>
      </c>
      <c r="G77" s="41" t="e">
        <f aca="false">IFERROR(VLOOKUP(C77,,2,0),"")</f>
        <v>#N/A</v>
      </c>
    </row>
    <row r="78" customFormat="false" ht="16.5" hidden="false" customHeight="true" outlineLevel="0" collapsed="false">
      <c r="A78" s="37" t="s">
        <v>394</v>
      </c>
      <c r="B78" s="39" t="e">
        <f aca="false">IFERROR(VLOOKUP(A78,,2,0),"")</f>
        <v>#N/A</v>
      </c>
      <c r="C78" s="39" t="s">
        <v>390</v>
      </c>
      <c r="D78" s="42" t="e">
        <f aca="false">IFERROR(VLOOKUP($C78,,4,0),"")&amp;IFERROR("；"&amp;VLOOKUP(C78,,3,0),"")</f>
        <v>#N/A</v>
      </c>
      <c r="E78" s="42" t="e">
        <f aca="false">IFERROR(VLOOKUP(C78,,3,0),"")</f>
        <v>#N/A</v>
      </c>
      <c r="F78" s="42" t="e">
        <f aca="false">IFERROR(VLOOKUP(C78,,3,0),"")</f>
        <v>#N/A</v>
      </c>
      <c r="G78" s="41" t="e">
        <f aca="false">IFERROR(VLOOKUP(C78,,2,0),"")</f>
        <v>#N/A</v>
      </c>
    </row>
    <row r="79" customFormat="false" ht="16.5" hidden="false" customHeight="true" outlineLevel="0" collapsed="false">
      <c r="A79" s="37" t="s">
        <v>394</v>
      </c>
      <c r="B79" s="39" t="e">
        <f aca="false">IFERROR(VLOOKUP(A79,,2,0),"")</f>
        <v>#N/A</v>
      </c>
      <c r="C79" s="39" t="s">
        <v>393</v>
      </c>
      <c r="D79" s="42" t="e">
        <f aca="false">IFERROR(VLOOKUP($C79,,4,0),"")&amp;IFERROR("；"&amp;VLOOKUP(C79,,3,0),"")</f>
        <v>#N/A</v>
      </c>
      <c r="E79" s="42" t="e">
        <f aca="false">IFERROR(VLOOKUP(C79,,3,0),"")</f>
        <v>#N/A</v>
      </c>
      <c r="F79" s="42" t="e">
        <f aca="false">IFERROR(VLOOKUP(C79,,3,0),"")</f>
        <v>#N/A</v>
      </c>
      <c r="G79" s="41" t="e">
        <f aca="false">IFERROR(VLOOKUP(C79,,2,0),"")</f>
        <v>#N/A</v>
      </c>
    </row>
    <row r="80" customFormat="false" ht="16.5" hidden="false" customHeight="true" outlineLevel="0" collapsed="false">
      <c r="A80" s="37" t="s">
        <v>394</v>
      </c>
      <c r="B80" s="39" t="e">
        <f aca="false">IFERROR(VLOOKUP(A80,,2,0),"")</f>
        <v>#N/A</v>
      </c>
      <c r="C80" s="39" t="s">
        <v>350</v>
      </c>
      <c r="D80" s="42" t="e">
        <f aca="false">IFERROR(VLOOKUP($C80,,4,0),"")&amp;IFERROR("；"&amp;VLOOKUP(C80,,3,0),"")</f>
        <v>#N/A</v>
      </c>
      <c r="E80" s="42" t="e">
        <f aca="false">IFERROR(VLOOKUP(C80,,3,0),"")</f>
        <v>#N/A</v>
      </c>
      <c r="F80" s="42" t="e">
        <f aca="false">IFERROR(VLOOKUP(C80,,3,0),"")</f>
        <v>#N/A</v>
      </c>
      <c r="G80" s="41" t="e">
        <f aca="false">IFERROR(VLOOKUP(C80,,2,0),"")</f>
        <v>#N/A</v>
      </c>
    </row>
    <row r="81" customFormat="false" ht="16.5" hidden="false" customHeight="true" outlineLevel="0" collapsed="false">
      <c r="A81" s="37" t="s">
        <v>394</v>
      </c>
      <c r="B81" s="39" t="e">
        <f aca="false">IFERROR(VLOOKUP(A81,,2,0),"")</f>
        <v>#N/A</v>
      </c>
      <c r="C81" s="39" t="s">
        <v>391</v>
      </c>
      <c r="D81" s="42" t="e">
        <f aca="false">IFERROR(VLOOKUP($C81,,4,0),"")&amp;IFERROR("；"&amp;VLOOKUP(C81,,3,0),"")</f>
        <v>#N/A</v>
      </c>
      <c r="E81" s="42" t="e">
        <f aca="false">IFERROR(VLOOKUP(C81,,3,0),"")</f>
        <v>#N/A</v>
      </c>
      <c r="F81" s="42" t="e">
        <f aca="false">IFERROR(VLOOKUP(C81,,3,0),"")</f>
        <v>#N/A</v>
      </c>
      <c r="G81" s="41" t="e">
        <f aca="false">IFERROR(VLOOKUP(C81,,2,0),"")</f>
        <v>#N/A</v>
      </c>
    </row>
    <row r="82" customFormat="false" ht="16.5" hidden="false" customHeight="true" outlineLevel="0" collapsed="false">
      <c r="A82" s="37" t="s">
        <v>395</v>
      </c>
      <c r="B82" s="39" t="e">
        <f aca="false">IFERROR(VLOOKUP(A82,,2,0),"")</f>
        <v>#N/A</v>
      </c>
      <c r="C82" s="39" t="s">
        <v>396</v>
      </c>
      <c r="D82" s="42" t="e">
        <f aca="false">IFERROR(VLOOKUP($C82,,4,0),"")&amp;IFERROR("；"&amp;VLOOKUP(C82,,3,0),"")</f>
        <v>#N/A</v>
      </c>
      <c r="E82" s="42" t="e">
        <f aca="false">IFERROR(VLOOKUP(C82,,3,0),"")</f>
        <v>#N/A</v>
      </c>
      <c r="F82" s="42" t="e">
        <f aca="false">IFERROR(VLOOKUP(C82,,3,0),"")</f>
        <v>#N/A</v>
      </c>
      <c r="G82" s="41" t="e">
        <f aca="false">IFERROR(VLOOKUP(C82,,2,0),"")</f>
        <v>#N/A</v>
      </c>
    </row>
    <row r="83" customFormat="false" ht="16.5" hidden="false" customHeight="true" outlineLevel="0" collapsed="false">
      <c r="A83" s="37" t="s">
        <v>397</v>
      </c>
      <c r="B83" s="39" t="e">
        <f aca="false">IFERROR(VLOOKUP(A83,,2,0),"")</f>
        <v>#N/A</v>
      </c>
      <c r="C83" s="39" t="s">
        <v>398</v>
      </c>
      <c r="D83" s="42" t="e">
        <f aca="false">IFERROR(VLOOKUP($C83,,4,0),"")&amp;IFERROR("；"&amp;VLOOKUP(C83,,3,0),"")</f>
        <v>#N/A</v>
      </c>
      <c r="E83" s="42" t="e">
        <f aca="false">IFERROR(VLOOKUP(C83,,3,0),"")</f>
        <v>#N/A</v>
      </c>
      <c r="F83" s="42" t="e">
        <f aca="false">IFERROR(VLOOKUP(C83,,3,0),"")</f>
        <v>#N/A</v>
      </c>
      <c r="G83" s="41" t="e">
        <f aca="false">IFERROR(VLOOKUP(C83,,2,0),"")</f>
        <v>#N/A</v>
      </c>
    </row>
    <row r="84" customFormat="false" ht="16.5" hidden="false" customHeight="true" outlineLevel="0" collapsed="false">
      <c r="A84" s="37" t="s">
        <v>399</v>
      </c>
      <c r="B84" s="39" t="e">
        <f aca="false">IFERROR(VLOOKUP(A84,,2,0),"")</f>
        <v>#N/A</v>
      </c>
      <c r="C84" s="39" t="s">
        <v>330</v>
      </c>
      <c r="D84" s="42" t="e">
        <f aca="false">IFERROR(VLOOKUP($C84,,4,0),"")&amp;IFERROR("；"&amp;VLOOKUP(C84,,3,0),"")</f>
        <v>#N/A</v>
      </c>
      <c r="E84" s="42" t="e">
        <f aca="false">IFERROR(VLOOKUP(C84,,3,0),"")</f>
        <v>#N/A</v>
      </c>
      <c r="F84" s="42" t="e">
        <f aca="false">IFERROR(VLOOKUP(C84,,3,0),"")</f>
        <v>#N/A</v>
      </c>
      <c r="G84" s="41" t="e">
        <f aca="false">IFERROR(VLOOKUP(C84,,2,0),"")</f>
        <v>#N/A</v>
      </c>
    </row>
    <row r="85" customFormat="false" ht="16.5" hidden="false" customHeight="true" outlineLevel="0" collapsed="false">
      <c r="A85" s="37" t="s">
        <v>399</v>
      </c>
      <c r="B85" s="39" t="e">
        <f aca="false">IFERROR(VLOOKUP(A85,,2,0),"")</f>
        <v>#N/A</v>
      </c>
      <c r="C85" s="39" t="s">
        <v>295</v>
      </c>
      <c r="D85" s="42" t="e">
        <f aca="false">IFERROR(VLOOKUP($C85,,4,0),"")&amp;IFERROR("；"&amp;VLOOKUP(C85,,3,0),"")</f>
        <v>#N/A</v>
      </c>
      <c r="E85" s="42" t="e">
        <f aca="false">IFERROR(VLOOKUP(C85,,3,0),"")</f>
        <v>#N/A</v>
      </c>
      <c r="F85" s="42" t="e">
        <f aca="false">IFERROR(VLOOKUP(C85,,3,0),"")</f>
        <v>#N/A</v>
      </c>
      <c r="G85" s="41" t="e">
        <f aca="false">IFERROR(VLOOKUP(C85,,2,0),"")</f>
        <v>#N/A</v>
      </c>
    </row>
    <row r="86" customFormat="false" ht="16.5" hidden="false" customHeight="true" outlineLevel="0" collapsed="false">
      <c r="A86" s="37" t="s">
        <v>399</v>
      </c>
      <c r="B86" s="39" t="e">
        <f aca="false">IFERROR(VLOOKUP(A86,,2,0),"")</f>
        <v>#N/A</v>
      </c>
      <c r="C86" s="39" t="s">
        <v>400</v>
      </c>
      <c r="D86" s="42" t="e">
        <f aca="false">IFERROR(VLOOKUP($C86,,4,0),"")&amp;IFERROR("；"&amp;VLOOKUP(C86,,3,0),"")</f>
        <v>#N/A</v>
      </c>
      <c r="E86" s="42" t="e">
        <f aca="false">IFERROR(VLOOKUP(C86,,3,0),"")</f>
        <v>#N/A</v>
      </c>
      <c r="F86" s="42" t="e">
        <f aca="false">IFERROR(VLOOKUP(C86,,3,0),"")</f>
        <v>#N/A</v>
      </c>
      <c r="G86" s="41" t="e">
        <f aca="false">IFERROR(VLOOKUP(C86,,2,0),"")</f>
        <v>#N/A</v>
      </c>
    </row>
    <row r="87" customFormat="false" ht="16.5" hidden="false" customHeight="true" outlineLevel="0" collapsed="false">
      <c r="A87" s="37" t="s">
        <v>399</v>
      </c>
      <c r="B87" s="39" t="e">
        <f aca="false">IFERROR(VLOOKUP(A87,,2,0),"")</f>
        <v>#N/A</v>
      </c>
      <c r="C87" s="39" t="s">
        <v>401</v>
      </c>
      <c r="D87" s="42" t="e">
        <f aca="false">IFERROR(VLOOKUP($C87,,4,0),"")&amp;IFERROR("；"&amp;VLOOKUP(C87,,3,0),"")</f>
        <v>#N/A</v>
      </c>
      <c r="E87" s="42" t="e">
        <f aca="false">IFERROR(VLOOKUP(C87,,3,0),"")</f>
        <v>#N/A</v>
      </c>
      <c r="F87" s="42" t="e">
        <f aca="false">IFERROR(VLOOKUP(C87,,3,0),"")</f>
        <v>#N/A</v>
      </c>
      <c r="G87" s="41" t="e">
        <f aca="false">IFERROR(VLOOKUP(C87,,2,0),"")</f>
        <v>#N/A</v>
      </c>
    </row>
    <row r="88" customFormat="false" ht="16.5" hidden="false" customHeight="true" outlineLevel="0" collapsed="false">
      <c r="A88" s="37" t="s">
        <v>399</v>
      </c>
      <c r="B88" s="39" t="e">
        <f aca="false">IFERROR(VLOOKUP(A88,,2,0),"")</f>
        <v>#N/A</v>
      </c>
      <c r="C88" s="39" t="s">
        <v>402</v>
      </c>
      <c r="D88" s="42" t="e">
        <f aca="false">IFERROR(VLOOKUP($C88,,4,0),"")&amp;IFERROR("；"&amp;VLOOKUP(C88,,3,0),"")</f>
        <v>#N/A</v>
      </c>
      <c r="E88" s="42" t="e">
        <f aca="false">IFERROR(VLOOKUP(C88,,3,0),"")</f>
        <v>#N/A</v>
      </c>
      <c r="F88" s="42" t="e">
        <f aca="false">IFERROR(VLOOKUP(C88,,3,0),"")</f>
        <v>#N/A</v>
      </c>
      <c r="G88" s="41" t="e">
        <f aca="false">IFERROR(VLOOKUP(C88,,2,0),"")</f>
        <v>#N/A</v>
      </c>
    </row>
    <row r="89" customFormat="false" ht="16.5" hidden="false" customHeight="true" outlineLevel="0" collapsed="false">
      <c r="A89" s="37" t="s">
        <v>403</v>
      </c>
      <c r="B89" s="39" t="e">
        <f aca="false">IFERROR(VLOOKUP(A89,,2,0),"")</f>
        <v>#N/A</v>
      </c>
      <c r="C89" s="39" t="s">
        <v>404</v>
      </c>
      <c r="D89" s="42" t="e">
        <f aca="false">IFERROR(VLOOKUP($C89,,4,0),"")&amp;IFERROR("；"&amp;VLOOKUP(C89,,3,0),"")</f>
        <v>#N/A</v>
      </c>
      <c r="E89" s="42" t="e">
        <f aca="false">IFERROR(VLOOKUP(C89,,3,0),"")</f>
        <v>#N/A</v>
      </c>
      <c r="F89" s="42" t="e">
        <f aca="false">IFERROR(VLOOKUP(C89,,3,0),"")</f>
        <v>#N/A</v>
      </c>
      <c r="G89" s="41" t="e">
        <f aca="false">IFERROR(VLOOKUP(C89,,2,0),"")</f>
        <v>#N/A</v>
      </c>
    </row>
    <row r="90" customFormat="false" ht="16.5" hidden="false" customHeight="true" outlineLevel="0" collapsed="false">
      <c r="A90" s="37" t="s">
        <v>405</v>
      </c>
      <c r="B90" s="39" t="e">
        <f aca="false">IFERROR(VLOOKUP(A90,,2,0),"")</f>
        <v>#N/A</v>
      </c>
      <c r="C90" s="39" t="s">
        <v>406</v>
      </c>
      <c r="D90" s="42" t="e">
        <f aca="false">IFERROR(VLOOKUP($C90,,4,0),"")&amp;IFERROR("；"&amp;VLOOKUP(C90,,3,0),"")</f>
        <v>#N/A</v>
      </c>
      <c r="E90" s="42" t="e">
        <f aca="false">IFERROR(VLOOKUP(C90,,3,0),"")</f>
        <v>#N/A</v>
      </c>
      <c r="F90" s="42" t="e">
        <f aca="false">IFERROR(VLOOKUP(C90,,3,0),"")</f>
        <v>#N/A</v>
      </c>
      <c r="G90" s="41" t="e">
        <f aca="false">IFERROR(VLOOKUP(C90,,2,0),"")</f>
        <v>#N/A</v>
      </c>
    </row>
    <row r="91" customFormat="false" ht="16.5" hidden="false" customHeight="true" outlineLevel="0" collapsed="false">
      <c r="A91" s="37" t="s">
        <v>407</v>
      </c>
      <c r="B91" s="39" t="e">
        <f aca="false">IFERROR(VLOOKUP(A91,,2,0),"")</f>
        <v>#N/A</v>
      </c>
      <c r="C91" s="39" t="s">
        <v>406</v>
      </c>
      <c r="D91" s="42" t="e">
        <f aca="false">IFERROR(VLOOKUP($C91,,4,0),"")&amp;IFERROR("；"&amp;VLOOKUP(C91,,3,0),"")</f>
        <v>#N/A</v>
      </c>
      <c r="E91" s="42" t="e">
        <f aca="false">IFERROR(VLOOKUP(C91,,3,0),"")</f>
        <v>#N/A</v>
      </c>
      <c r="F91" s="42" t="e">
        <f aca="false">IFERROR(VLOOKUP(C91,,3,0),"")</f>
        <v>#N/A</v>
      </c>
      <c r="G91" s="41" t="e">
        <f aca="false">IFERROR(VLOOKUP(C91,,2,0),"")</f>
        <v>#N/A</v>
      </c>
    </row>
    <row r="92" customFormat="false" ht="16.5" hidden="false" customHeight="true" outlineLevel="0" collapsed="false">
      <c r="A92" s="37" t="s">
        <v>408</v>
      </c>
      <c r="B92" s="39" t="e">
        <f aca="false">IFERROR(VLOOKUP(A92,,2,0),"")</f>
        <v>#N/A</v>
      </c>
      <c r="C92" s="39" t="s">
        <v>409</v>
      </c>
      <c r="D92" s="42" t="e">
        <f aca="false">IFERROR(VLOOKUP($C92,,4,0),"")&amp;IFERROR("；"&amp;VLOOKUP(C92,,3,0),"")</f>
        <v>#N/A</v>
      </c>
      <c r="E92" s="42" t="e">
        <f aca="false">IFERROR(VLOOKUP(C92,,3,0),"")</f>
        <v>#N/A</v>
      </c>
      <c r="F92" s="42" t="e">
        <f aca="false">IFERROR(VLOOKUP(C92,,3,0),"")</f>
        <v>#N/A</v>
      </c>
      <c r="G92" s="41" t="e">
        <f aca="false">IFERROR(VLOOKUP(C92,,2,0),"")</f>
        <v>#N/A</v>
      </c>
    </row>
    <row r="93" customFormat="false" ht="16.5" hidden="false" customHeight="true" outlineLevel="0" collapsed="false">
      <c r="A93" s="37" t="s">
        <v>408</v>
      </c>
      <c r="B93" s="39" t="e">
        <f aca="false">IFERROR(VLOOKUP(A93,,2,0),"")</f>
        <v>#N/A</v>
      </c>
      <c r="C93" s="39" t="s">
        <v>410</v>
      </c>
      <c r="D93" s="42" t="e">
        <f aca="false">IFERROR(VLOOKUP($C93,,4,0),"")&amp;IFERROR("；"&amp;VLOOKUP(C93,,3,0),"")</f>
        <v>#N/A</v>
      </c>
      <c r="E93" s="42" t="e">
        <f aca="false">IFERROR(VLOOKUP(C93,,3,0),"")</f>
        <v>#N/A</v>
      </c>
      <c r="F93" s="42" t="e">
        <f aca="false">IFERROR(VLOOKUP(C93,,3,0),"")</f>
        <v>#N/A</v>
      </c>
      <c r="G93" s="41" t="e">
        <f aca="false">IFERROR(VLOOKUP(C93,,2,0),"")</f>
        <v>#N/A</v>
      </c>
    </row>
    <row r="94" customFormat="false" ht="16.5" hidden="false" customHeight="true" outlineLevel="0" collapsed="false">
      <c r="A94" s="37" t="s">
        <v>408</v>
      </c>
      <c r="B94" s="39" t="e">
        <f aca="false">IFERROR(VLOOKUP(A94,,2,0),"")</f>
        <v>#N/A</v>
      </c>
      <c r="C94" s="39" t="s">
        <v>411</v>
      </c>
      <c r="D94" s="42" t="e">
        <f aca="false">IFERROR(VLOOKUP($C94,,4,0),"")&amp;IFERROR("；"&amp;VLOOKUP(C94,,3,0),"")</f>
        <v>#N/A</v>
      </c>
      <c r="E94" s="42" t="e">
        <f aca="false">IFERROR(VLOOKUP(C94,,3,0),"")</f>
        <v>#N/A</v>
      </c>
      <c r="F94" s="42" t="e">
        <f aca="false">IFERROR(VLOOKUP(C94,,3,0),"")</f>
        <v>#N/A</v>
      </c>
      <c r="G94" s="41" t="e">
        <f aca="false">IFERROR(VLOOKUP(C94,,2,0),"")</f>
        <v>#N/A</v>
      </c>
    </row>
    <row r="95" customFormat="false" ht="16.5" hidden="false" customHeight="true" outlineLevel="0" collapsed="false">
      <c r="A95" s="37" t="s">
        <v>412</v>
      </c>
      <c r="B95" s="39" t="e">
        <f aca="false">IFERROR(VLOOKUP(A95,,2,0),"")</f>
        <v>#N/A</v>
      </c>
      <c r="C95" s="39" t="s">
        <v>404</v>
      </c>
      <c r="D95" s="42" t="e">
        <f aca="false">IFERROR(VLOOKUP($C95,,4,0),"")&amp;IFERROR("；"&amp;VLOOKUP(C95,,3,0),"")</f>
        <v>#N/A</v>
      </c>
      <c r="E95" s="42" t="e">
        <f aca="false">IFERROR(VLOOKUP(C95,,3,0),"")</f>
        <v>#N/A</v>
      </c>
      <c r="F95" s="42" t="e">
        <f aca="false">IFERROR(VLOOKUP(C95,,3,0),"")</f>
        <v>#N/A</v>
      </c>
      <c r="G95" s="41" t="e">
        <f aca="false">IFERROR(VLOOKUP(C95,,2,0),"")</f>
        <v>#N/A</v>
      </c>
    </row>
    <row r="96" customFormat="false" ht="16.5" hidden="false" customHeight="true" outlineLevel="0" collapsed="false">
      <c r="A96" s="37" t="s">
        <v>412</v>
      </c>
      <c r="B96" s="39" t="e">
        <f aca="false">IFERROR(VLOOKUP(A96,,2,0),"")</f>
        <v>#N/A</v>
      </c>
      <c r="C96" s="39" t="s">
        <v>413</v>
      </c>
      <c r="D96" s="42" t="e">
        <f aca="false">IFERROR(VLOOKUP($C96,,4,0),"")&amp;IFERROR("；"&amp;VLOOKUP(C96,,3,0),"")</f>
        <v>#N/A</v>
      </c>
      <c r="E96" s="42" t="e">
        <f aca="false">IFERROR(VLOOKUP(C96,,3,0),"")</f>
        <v>#N/A</v>
      </c>
      <c r="F96" s="42" t="e">
        <f aca="false">IFERROR(VLOOKUP(C96,,3,0),"")</f>
        <v>#N/A</v>
      </c>
      <c r="G96" s="41" t="e">
        <f aca="false">IFERROR(VLOOKUP(C96,,2,0),"")</f>
        <v>#N/A</v>
      </c>
    </row>
    <row r="97" customFormat="false" ht="16.5" hidden="false" customHeight="true" outlineLevel="0" collapsed="false">
      <c r="A97" s="37" t="s">
        <v>414</v>
      </c>
      <c r="B97" s="39" t="e">
        <f aca="false">IFERROR(VLOOKUP(A97,,2,0),"")</f>
        <v>#N/A</v>
      </c>
      <c r="C97" s="39" t="s">
        <v>415</v>
      </c>
      <c r="D97" s="42" t="e">
        <f aca="false">IFERROR(VLOOKUP($C97,,4,0),"")&amp;IFERROR("；"&amp;VLOOKUP(C97,,3,0),"")</f>
        <v>#N/A</v>
      </c>
      <c r="E97" s="42" t="e">
        <f aca="false">IFERROR(VLOOKUP(C97,,3,0),"")</f>
        <v>#N/A</v>
      </c>
      <c r="F97" s="42" t="e">
        <f aca="false">IFERROR(VLOOKUP(C97,,3,0),"")</f>
        <v>#N/A</v>
      </c>
      <c r="G97" s="41" t="e">
        <f aca="false">IFERROR(VLOOKUP(C97,,2,0),"")</f>
        <v>#N/A</v>
      </c>
    </row>
    <row r="98" customFormat="false" ht="16.5" hidden="false" customHeight="true" outlineLevel="0" collapsed="false">
      <c r="A98" s="37" t="s">
        <v>414</v>
      </c>
      <c r="B98" s="39" t="e">
        <f aca="false">IFERROR(VLOOKUP(A98,,2,0),"")</f>
        <v>#N/A</v>
      </c>
      <c r="C98" s="39" t="s">
        <v>416</v>
      </c>
      <c r="D98" s="42" t="e">
        <f aca="false">IFERROR(VLOOKUP($C98,,4,0),"")&amp;IFERROR("；"&amp;VLOOKUP(C98,,3,0),"")</f>
        <v>#N/A</v>
      </c>
      <c r="E98" s="42" t="e">
        <f aca="false">IFERROR(VLOOKUP(C98,,3,0),"")</f>
        <v>#N/A</v>
      </c>
      <c r="F98" s="42" t="e">
        <f aca="false">IFERROR(VLOOKUP(C98,,3,0),"")</f>
        <v>#N/A</v>
      </c>
      <c r="G98" s="41" t="e">
        <f aca="false">IFERROR(VLOOKUP(C98,,2,0),"")</f>
        <v>#N/A</v>
      </c>
    </row>
    <row r="99" customFormat="false" ht="16.5" hidden="false" customHeight="true" outlineLevel="0" collapsed="false">
      <c r="A99" s="37" t="s">
        <v>417</v>
      </c>
      <c r="B99" s="39" t="e">
        <f aca="false">IFERROR(VLOOKUP(A99,,2,0),"")</f>
        <v>#N/A</v>
      </c>
      <c r="C99" s="39" t="s">
        <v>409</v>
      </c>
      <c r="D99" s="42" t="e">
        <f aca="false">IFERROR(VLOOKUP($C99,,4,0),"")&amp;IFERROR("；"&amp;VLOOKUP(C99,,3,0),"")</f>
        <v>#N/A</v>
      </c>
      <c r="E99" s="42" t="e">
        <f aca="false">IFERROR(VLOOKUP(C99,,3,0),"")</f>
        <v>#N/A</v>
      </c>
      <c r="F99" s="42" t="e">
        <f aca="false">IFERROR(VLOOKUP(C99,,3,0),"")</f>
        <v>#N/A</v>
      </c>
      <c r="G99" s="41" t="e">
        <f aca="false">IFERROR(VLOOKUP(C99,,2,0),"")</f>
        <v>#N/A</v>
      </c>
    </row>
    <row r="100" customFormat="false" ht="16.5" hidden="false" customHeight="true" outlineLevel="0" collapsed="false">
      <c r="A100" s="37" t="s">
        <v>417</v>
      </c>
      <c r="B100" s="39" t="e">
        <f aca="false">IFERROR(VLOOKUP(A100,,2,0),"")</f>
        <v>#N/A</v>
      </c>
      <c r="C100" s="39" t="s">
        <v>410</v>
      </c>
      <c r="D100" s="42" t="e">
        <f aca="false">IFERROR(VLOOKUP($C100,,4,0),"")&amp;IFERROR("；"&amp;VLOOKUP(C100,,3,0),"")</f>
        <v>#N/A</v>
      </c>
      <c r="E100" s="42" t="e">
        <f aca="false">IFERROR(VLOOKUP(C100,,3,0),"")</f>
        <v>#N/A</v>
      </c>
      <c r="F100" s="42" t="e">
        <f aca="false">IFERROR(VLOOKUP(C100,,3,0),"")</f>
        <v>#N/A</v>
      </c>
      <c r="G100" s="41" t="e">
        <f aca="false">IFERROR(VLOOKUP(C100,,2,0),"")</f>
        <v>#N/A</v>
      </c>
    </row>
    <row r="101" customFormat="false" ht="16.5" hidden="false" customHeight="true" outlineLevel="0" collapsed="false">
      <c r="A101" s="37" t="s">
        <v>417</v>
      </c>
      <c r="B101" s="39" t="e">
        <f aca="false">IFERROR(VLOOKUP(A101,,2,0),"")</f>
        <v>#N/A</v>
      </c>
      <c r="C101" s="39" t="s">
        <v>411</v>
      </c>
      <c r="D101" s="42" t="e">
        <f aca="false">IFERROR(VLOOKUP($C101,,4,0),"")&amp;IFERROR("；"&amp;VLOOKUP(C101,,3,0),"")</f>
        <v>#N/A</v>
      </c>
      <c r="E101" s="42" t="e">
        <f aca="false">IFERROR(VLOOKUP(C101,,3,0),"")</f>
        <v>#N/A</v>
      </c>
      <c r="F101" s="42" t="e">
        <f aca="false">IFERROR(VLOOKUP(C101,,3,0),"")</f>
        <v>#N/A</v>
      </c>
      <c r="G101" s="41" t="e">
        <f aca="false">IFERROR(VLOOKUP(C101,,2,0),"")</f>
        <v>#N/A</v>
      </c>
    </row>
    <row r="102" customFormat="false" ht="16.5" hidden="false" customHeight="true" outlineLevel="0" collapsed="false">
      <c r="A102" s="37" t="s">
        <v>418</v>
      </c>
      <c r="B102" s="39" t="e">
        <f aca="false">IFERROR(VLOOKUP(A102,,2,0),"")</f>
        <v>#N/A</v>
      </c>
      <c r="C102" s="39" t="s">
        <v>330</v>
      </c>
      <c r="D102" s="42" t="e">
        <f aca="false">IFERROR(VLOOKUP($C102,,4,0),"")&amp;IFERROR("；"&amp;VLOOKUP(C102,,3,0),"")</f>
        <v>#N/A</v>
      </c>
      <c r="E102" s="42" t="e">
        <f aca="false">IFERROR(VLOOKUP(C102,,3,0),"")</f>
        <v>#N/A</v>
      </c>
      <c r="F102" s="42" t="e">
        <f aca="false">IFERROR(VLOOKUP(C102,,3,0),"")</f>
        <v>#N/A</v>
      </c>
      <c r="G102" s="41" t="e">
        <f aca="false">IFERROR(VLOOKUP(C102,,2,0),"")</f>
        <v>#N/A</v>
      </c>
    </row>
    <row r="103" customFormat="false" ht="16.5" hidden="false" customHeight="true" outlineLevel="0" collapsed="false">
      <c r="A103" s="37" t="s">
        <v>418</v>
      </c>
      <c r="B103" s="39" t="e">
        <f aca="false">IFERROR(VLOOKUP(A103,,2,0),"")</f>
        <v>#N/A</v>
      </c>
      <c r="C103" s="39" t="s">
        <v>295</v>
      </c>
      <c r="D103" s="42" t="e">
        <f aca="false">IFERROR(VLOOKUP($C103,,4,0),"")&amp;IFERROR("；"&amp;VLOOKUP(C103,,3,0),"")</f>
        <v>#N/A</v>
      </c>
      <c r="E103" s="42" t="e">
        <f aca="false">IFERROR(VLOOKUP(C103,,3,0),"")</f>
        <v>#N/A</v>
      </c>
      <c r="F103" s="42" t="e">
        <f aca="false">IFERROR(VLOOKUP(C103,,3,0),"")</f>
        <v>#N/A</v>
      </c>
      <c r="G103" s="41" t="e">
        <f aca="false">IFERROR(VLOOKUP(C103,,2,0),"")</f>
        <v>#N/A</v>
      </c>
    </row>
    <row r="104" customFormat="false" ht="16.5" hidden="false" customHeight="true" outlineLevel="0" collapsed="false">
      <c r="A104" s="37" t="s">
        <v>419</v>
      </c>
      <c r="B104" s="39" t="e">
        <f aca="false">IFERROR(VLOOKUP(A104,,2,0),"")</f>
        <v>#N/A</v>
      </c>
      <c r="C104" s="39" t="s">
        <v>409</v>
      </c>
      <c r="D104" s="42" t="e">
        <f aca="false">IFERROR(VLOOKUP($C104,,4,0),"")&amp;IFERROR("；"&amp;VLOOKUP(C104,,3,0),"")</f>
        <v>#N/A</v>
      </c>
      <c r="E104" s="42" t="e">
        <f aca="false">IFERROR(VLOOKUP(C104,,3,0),"")</f>
        <v>#N/A</v>
      </c>
      <c r="F104" s="42" t="e">
        <f aca="false">IFERROR(VLOOKUP(C104,,3,0),"")</f>
        <v>#N/A</v>
      </c>
      <c r="G104" s="41" t="e">
        <f aca="false">IFERROR(VLOOKUP(C104,,2,0),"")</f>
        <v>#N/A</v>
      </c>
    </row>
    <row r="105" customFormat="false" ht="16.5" hidden="false" customHeight="true" outlineLevel="0" collapsed="false">
      <c r="A105" s="37" t="s">
        <v>419</v>
      </c>
      <c r="B105" s="39" t="e">
        <f aca="false">IFERROR(VLOOKUP(A105,,2,0),"")</f>
        <v>#N/A</v>
      </c>
      <c r="C105" s="39" t="s">
        <v>410</v>
      </c>
      <c r="D105" s="42" t="e">
        <f aca="false">IFERROR(VLOOKUP($C105,,4,0),"")&amp;IFERROR("；"&amp;VLOOKUP(C105,,3,0),"")</f>
        <v>#N/A</v>
      </c>
      <c r="E105" s="42" t="e">
        <f aca="false">IFERROR(VLOOKUP(C105,,3,0),"")</f>
        <v>#N/A</v>
      </c>
      <c r="F105" s="42" t="e">
        <f aca="false">IFERROR(VLOOKUP(C105,,3,0),"")</f>
        <v>#N/A</v>
      </c>
      <c r="G105" s="41" t="e">
        <f aca="false">IFERROR(VLOOKUP(C105,,2,0),"")</f>
        <v>#N/A</v>
      </c>
    </row>
    <row r="106" customFormat="false" ht="16.5" hidden="false" customHeight="true" outlineLevel="0" collapsed="false">
      <c r="A106" s="37" t="s">
        <v>419</v>
      </c>
      <c r="B106" s="39" t="e">
        <f aca="false">IFERROR(VLOOKUP(A106,,2,0),"")</f>
        <v>#N/A</v>
      </c>
      <c r="C106" s="39" t="s">
        <v>411</v>
      </c>
      <c r="D106" s="42" t="e">
        <f aca="false">IFERROR(VLOOKUP($C106,,4,0),"")&amp;IFERROR("；"&amp;VLOOKUP(C106,,3,0),"")</f>
        <v>#N/A</v>
      </c>
      <c r="E106" s="42" t="e">
        <f aca="false">IFERROR(VLOOKUP(C106,,3,0),"")</f>
        <v>#N/A</v>
      </c>
      <c r="F106" s="42" t="e">
        <f aca="false">IFERROR(VLOOKUP(C106,,3,0),"")</f>
        <v>#N/A</v>
      </c>
      <c r="G106" s="41" t="e">
        <f aca="false">IFERROR(VLOOKUP(C106,,2,0),"")</f>
        <v>#N/A</v>
      </c>
    </row>
    <row r="107" customFormat="false" ht="16.5" hidden="false" customHeight="true" outlineLevel="0" collapsed="false">
      <c r="A107" s="37" t="s">
        <v>420</v>
      </c>
      <c r="B107" s="39" t="e">
        <f aca="false">IFERROR(VLOOKUP(A107,,2,0),"")</f>
        <v>#N/A</v>
      </c>
      <c r="C107" s="39" t="s">
        <v>330</v>
      </c>
      <c r="D107" s="42" t="e">
        <f aca="false">IFERROR(VLOOKUP($C107,,4,0),"")&amp;IFERROR("；"&amp;VLOOKUP(C107,,3,0),"")</f>
        <v>#N/A</v>
      </c>
      <c r="E107" s="42" t="e">
        <f aca="false">IFERROR(VLOOKUP(C107,,3,0),"")</f>
        <v>#N/A</v>
      </c>
      <c r="F107" s="42" t="e">
        <f aca="false">IFERROR(VLOOKUP(C107,,3,0),"")</f>
        <v>#N/A</v>
      </c>
      <c r="G107" s="41" t="e">
        <f aca="false">IFERROR(VLOOKUP(C107,,2,0),"")</f>
        <v>#N/A</v>
      </c>
    </row>
    <row r="108" customFormat="false" ht="16.5" hidden="false" customHeight="true" outlineLevel="0" collapsed="false">
      <c r="A108" s="37" t="s">
        <v>420</v>
      </c>
      <c r="B108" s="39" t="e">
        <f aca="false">IFERROR(VLOOKUP(A108,,2,0),"")</f>
        <v>#N/A</v>
      </c>
      <c r="C108" s="39" t="s">
        <v>295</v>
      </c>
      <c r="D108" s="42" t="e">
        <f aca="false">IFERROR(VLOOKUP($C108,,4,0),"")&amp;IFERROR("；"&amp;VLOOKUP(C108,,3,0),"")</f>
        <v>#N/A</v>
      </c>
      <c r="E108" s="42" t="e">
        <f aca="false">IFERROR(VLOOKUP(C108,,3,0),"")</f>
        <v>#N/A</v>
      </c>
      <c r="F108" s="42" t="e">
        <f aca="false">IFERROR(VLOOKUP(C108,,3,0),"")</f>
        <v>#N/A</v>
      </c>
      <c r="G108" s="41" t="e">
        <f aca="false">IFERROR(VLOOKUP(C108,,2,0),"")</f>
        <v>#N/A</v>
      </c>
    </row>
    <row r="109" customFormat="false" ht="16.5" hidden="false" customHeight="true" outlineLevel="0" collapsed="false">
      <c r="A109" s="37" t="s">
        <v>421</v>
      </c>
      <c r="B109" s="39" t="e">
        <f aca="false">IFERROR(VLOOKUP(A109,,2,0),"")</f>
        <v>#N/A</v>
      </c>
      <c r="C109" s="39" t="s">
        <v>409</v>
      </c>
      <c r="D109" s="42" t="e">
        <f aca="false">IFERROR(VLOOKUP($C109,,4,0),"")&amp;IFERROR("；"&amp;VLOOKUP(C109,,3,0),"")</f>
        <v>#N/A</v>
      </c>
      <c r="E109" s="42" t="e">
        <f aca="false">IFERROR(VLOOKUP(C109,,3,0),"")</f>
        <v>#N/A</v>
      </c>
      <c r="F109" s="42" t="e">
        <f aca="false">IFERROR(VLOOKUP(C109,,3,0),"")</f>
        <v>#N/A</v>
      </c>
      <c r="G109" s="41" t="e">
        <f aca="false">IFERROR(VLOOKUP(C109,,2,0),"")</f>
        <v>#N/A</v>
      </c>
    </row>
    <row r="110" customFormat="false" ht="16.5" hidden="false" customHeight="true" outlineLevel="0" collapsed="false">
      <c r="A110" s="37" t="s">
        <v>421</v>
      </c>
      <c r="B110" s="39" t="e">
        <f aca="false">IFERROR(VLOOKUP(A110,,2,0),"")</f>
        <v>#N/A</v>
      </c>
      <c r="C110" s="39" t="s">
        <v>410</v>
      </c>
      <c r="D110" s="42" t="e">
        <f aca="false">IFERROR(VLOOKUP($C110,,4,0),"")&amp;IFERROR("；"&amp;VLOOKUP(C110,,3,0),"")</f>
        <v>#N/A</v>
      </c>
      <c r="E110" s="42" t="e">
        <f aca="false">IFERROR(VLOOKUP(C110,,3,0),"")</f>
        <v>#N/A</v>
      </c>
      <c r="F110" s="42" t="e">
        <f aca="false">IFERROR(VLOOKUP(C110,,3,0),"")</f>
        <v>#N/A</v>
      </c>
      <c r="G110" s="41" t="e">
        <f aca="false">IFERROR(VLOOKUP(C110,,2,0),"")</f>
        <v>#N/A</v>
      </c>
    </row>
    <row r="111" customFormat="false" ht="16.5" hidden="false" customHeight="true" outlineLevel="0" collapsed="false">
      <c r="A111" s="37" t="s">
        <v>421</v>
      </c>
      <c r="B111" s="39" t="e">
        <f aca="false">IFERROR(VLOOKUP(A111,,2,0),"")</f>
        <v>#N/A</v>
      </c>
      <c r="C111" s="39" t="s">
        <v>411</v>
      </c>
      <c r="D111" s="42" t="e">
        <f aca="false">IFERROR(VLOOKUP($C111,,4,0),"")&amp;IFERROR("；"&amp;VLOOKUP(C111,,3,0),"")</f>
        <v>#N/A</v>
      </c>
      <c r="E111" s="42" t="e">
        <f aca="false">IFERROR(VLOOKUP(C111,,3,0),"")</f>
        <v>#N/A</v>
      </c>
      <c r="F111" s="42" t="e">
        <f aca="false">IFERROR(VLOOKUP(C111,,3,0),"")</f>
        <v>#N/A</v>
      </c>
      <c r="G111" s="41" t="e">
        <f aca="false">IFERROR(VLOOKUP(C111,,2,0),"")</f>
        <v>#N/A</v>
      </c>
    </row>
    <row r="112" customFormat="false" ht="16.5" hidden="false" customHeight="true" outlineLevel="0" collapsed="false">
      <c r="A112" s="37" t="s">
        <v>422</v>
      </c>
      <c r="B112" s="39" t="e">
        <f aca="false">IFERROR(VLOOKUP(A112,,2,0),"")</f>
        <v>#N/A</v>
      </c>
      <c r="C112" s="39" t="s">
        <v>409</v>
      </c>
      <c r="D112" s="42" t="e">
        <f aca="false">IFERROR(VLOOKUP($C112,,4,0),"")&amp;IFERROR("；"&amp;VLOOKUP(C112,,3,0),"")</f>
        <v>#N/A</v>
      </c>
      <c r="E112" s="42" t="e">
        <f aca="false">IFERROR(VLOOKUP(C112,,3,0),"")</f>
        <v>#N/A</v>
      </c>
      <c r="F112" s="42" t="e">
        <f aca="false">IFERROR(VLOOKUP(C112,,3,0),"")</f>
        <v>#N/A</v>
      </c>
      <c r="G112" s="41" t="e">
        <f aca="false">IFERROR(VLOOKUP(C112,,2,0),"")</f>
        <v>#N/A</v>
      </c>
    </row>
    <row r="113" customFormat="false" ht="16.5" hidden="false" customHeight="true" outlineLevel="0" collapsed="false">
      <c r="A113" s="37" t="s">
        <v>422</v>
      </c>
      <c r="B113" s="39" t="e">
        <f aca="false">IFERROR(VLOOKUP(A113,,2,0),"")</f>
        <v>#N/A</v>
      </c>
      <c r="C113" s="39" t="s">
        <v>410</v>
      </c>
      <c r="D113" s="42" t="e">
        <f aca="false">IFERROR(VLOOKUP($C113,,4,0),"")&amp;IFERROR("；"&amp;VLOOKUP(C113,,3,0),"")</f>
        <v>#N/A</v>
      </c>
      <c r="E113" s="42" t="e">
        <f aca="false">IFERROR(VLOOKUP(C113,,3,0),"")</f>
        <v>#N/A</v>
      </c>
      <c r="F113" s="42" t="e">
        <f aca="false">IFERROR(VLOOKUP(C113,,3,0),"")</f>
        <v>#N/A</v>
      </c>
      <c r="G113" s="41" t="e">
        <f aca="false">IFERROR(VLOOKUP(C113,,2,0),"")</f>
        <v>#N/A</v>
      </c>
    </row>
    <row r="114" customFormat="false" ht="16.5" hidden="false" customHeight="true" outlineLevel="0" collapsed="false">
      <c r="A114" s="37" t="s">
        <v>422</v>
      </c>
      <c r="B114" s="39" t="e">
        <f aca="false">IFERROR(VLOOKUP(A114,,2,0),"")</f>
        <v>#N/A</v>
      </c>
      <c r="C114" s="39" t="s">
        <v>411</v>
      </c>
      <c r="D114" s="42" t="e">
        <f aca="false">IFERROR(VLOOKUP($C114,,4,0),"")&amp;IFERROR("；"&amp;VLOOKUP(C114,,3,0),"")</f>
        <v>#N/A</v>
      </c>
      <c r="E114" s="42" t="e">
        <f aca="false">IFERROR(VLOOKUP(C114,,3,0),"")</f>
        <v>#N/A</v>
      </c>
      <c r="F114" s="42" t="e">
        <f aca="false">IFERROR(VLOOKUP(C114,,3,0),"")</f>
        <v>#N/A</v>
      </c>
      <c r="G114" s="41" t="e">
        <f aca="false">IFERROR(VLOOKUP(C114,,2,0),"")</f>
        <v>#N/A</v>
      </c>
    </row>
    <row r="115" customFormat="false" ht="16.5" hidden="false" customHeight="true" outlineLevel="0" collapsed="false">
      <c r="A115" s="37" t="s">
        <v>422</v>
      </c>
      <c r="B115" s="39" t="e">
        <f aca="false">IFERROR(VLOOKUP(A115,,2,0),"")</f>
        <v>#N/A</v>
      </c>
      <c r="C115" s="39" t="s">
        <v>423</v>
      </c>
      <c r="D115" s="42" t="e">
        <f aca="false">IFERROR(VLOOKUP($C115,,4,0),"")&amp;IFERROR("；"&amp;VLOOKUP(C115,,3,0),"")</f>
        <v>#N/A</v>
      </c>
      <c r="E115" s="42" t="e">
        <f aca="false">IFERROR(VLOOKUP(C115,,3,0),"")</f>
        <v>#N/A</v>
      </c>
      <c r="F115" s="42" t="e">
        <f aca="false">IFERROR(VLOOKUP(C115,,3,0),"")</f>
        <v>#N/A</v>
      </c>
      <c r="G115" s="41" t="e">
        <f aca="false">IFERROR(VLOOKUP(C115,,2,0),"")</f>
        <v>#N/A</v>
      </c>
    </row>
    <row r="116" customFormat="false" ht="16.5" hidden="false" customHeight="true" outlineLevel="0" collapsed="false">
      <c r="A116" s="37" t="s">
        <v>424</v>
      </c>
      <c r="B116" s="39" t="e">
        <f aca="false">IFERROR(VLOOKUP(A116,,2,0),"")</f>
        <v>#N/A</v>
      </c>
      <c r="C116" s="39" t="s">
        <v>425</v>
      </c>
      <c r="D116" s="42" t="e">
        <f aca="false">IFERROR(VLOOKUP($C116,,4,0),"")&amp;IFERROR("；"&amp;VLOOKUP(C116,,3,0),"")</f>
        <v>#N/A</v>
      </c>
      <c r="E116" s="42" t="e">
        <f aca="false">IFERROR(VLOOKUP(C116,,3,0),"")</f>
        <v>#N/A</v>
      </c>
      <c r="F116" s="42" t="e">
        <f aca="false">IFERROR(VLOOKUP(C116,,3,0),"")</f>
        <v>#N/A</v>
      </c>
      <c r="G116" s="41" t="e">
        <f aca="false">IFERROR(VLOOKUP(C116,,2,0),"")</f>
        <v>#N/A</v>
      </c>
    </row>
    <row r="117" customFormat="false" ht="16.5" hidden="false" customHeight="true" outlineLevel="0" collapsed="false">
      <c r="A117" s="37" t="s">
        <v>424</v>
      </c>
      <c r="B117" s="39" t="e">
        <f aca="false">IFERROR(VLOOKUP(A117,,2,0),"")</f>
        <v>#N/A</v>
      </c>
      <c r="C117" s="39" t="s">
        <v>426</v>
      </c>
      <c r="D117" s="42" t="e">
        <f aca="false">IFERROR(VLOOKUP($C117,,4,0),"")&amp;IFERROR("；"&amp;VLOOKUP(C117,,3,0),"")</f>
        <v>#N/A</v>
      </c>
      <c r="E117" s="42" t="e">
        <f aca="false">IFERROR(VLOOKUP(C117,,3,0),"")</f>
        <v>#N/A</v>
      </c>
      <c r="F117" s="42" t="e">
        <f aca="false">IFERROR(VLOOKUP(C117,,3,0),"")</f>
        <v>#N/A</v>
      </c>
      <c r="G117" s="41" t="e">
        <f aca="false">IFERROR(VLOOKUP(C117,,2,0),"")</f>
        <v>#N/A</v>
      </c>
    </row>
    <row r="118" customFormat="false" ht="16.5" hidden="false" customHeight="true" outlineLevel="0" collapsed="false">
      <c r="A118" s="37" t="s">
        <v>424</v>
      </c>
      <c r="B118" s="39" t="e">
        <f aca="false">IFERROR(VLOOKUP(A118,,2,0),"")</f>
        <v>#N/A</v>
      </c>
      <c r="C118" s="39" t="s">
        <v>427</v>
      </c>
      <c r="D118" s="42" t="e">
        <f aca="false">IFERROR(VLOOKUP($C118,,4,0),"")&amp;IFERROR("；"&amp;VLOOKUP(C118,,3,0),"")</f>
        <v>#N/A</v>
      </c>
      <c r="E118" s="42" t="e">
        <f aca="false">IFERROR(VLOOKUP(C118,,3,0),"")</f>
        <v>#N/A</v>
      </c>
      <c r="F118" s="42" t="e">
        <f aca="false">IFERROR(VLOOKUP(C118,,3,0),"")</f>
        <v>#N/A</v>
      </c>
      <c r="G118" s="41" t="e">
        <f aca="false">IFERROR(VLOOKUP(C118,,2,0),"")</f>
        <v>#N/A</v>
      </c>
    </row>
    <row r="119" customFormat="false" ht="16.5" hidden="false" customHeight="true" outlineLevel="0" collapsed="false">
      <c r="A119" s="37" t="s">
        <v>428</v>
      </c>
      <c r="B119" s="39" t="e">
        <f aca="false">IFERROR(VLOOKUP(A119,,2,0),"")</f>
        <v>#N/A</v>
      </c>
      <c r="C119" s="39" t="s">
        <v>425</v>
      </c>
      <c r="D119" s="42" t="e">
        <f aca="false">IFERROR(VLOOKUP($C119,,4,0),"")&amp;IFERROR("；"&amp;VLOOKUP(C119,,3,0),"")</f>
        <v>#N/A</v>
      </c>
      <c r="E119" s="42" t="e">
        <f aca="false">IFERROR(VLOOKUP(C119,,3,0),"")</f>
        <v>#N/A</v>
      </c>
      <c r="F119" s="42" t="e">
        <f aca="false">IFERROR(VLOOKUP(C119,,3,0),"")</f>
        <v>#N/A</v>
      </c>
      <c r="G119" s="41" t="e">
        <f aca="false">IFERROR(VLOOKUP(C119,,2,0),"")</f>
        <v>#N/A</v>
      </c>
    </row>
    <row r="120" customFormat="false" ht="16.5" hidden="false" customHeight="true" outlineLevel="0" collapsed="false">
      <c r="A120" s="37" t="s">
        <v>428</v>
      </c>
      <c r="B120" s="39" t="e">
        <f aca="false">IFERROR(VLOOKUP(A120,,2,0),"")</f>
        <v>#N/A</v>
      </c>
      <c r="C120" s="39" t="s">
        <v>426</v>
      </c>
      <c r="D120" s="42" t="e">
        <f aca="false">IFERROR(VLOOKUP($C120,,4,0),"")&amp;IFERROR("；"&amp;VLOOKUP(C120,,3,0),"")</f>
        <v>#N/A</v>
      </c>
      <c r="E120" s="42" t="e">
        <f aca="false">IFERROR(VLOOKUP(C120,,3,0),"")</f>
        <v>#N/A</v>
      </c>
      <c r="F120" s="42" t="e">
        <f aca="false">IFERROR(VLOOKUP(C120,,3,0),"")</f>
        <v>#N/A</v>
      </c>
      <c r="G120" s="41" t="e">
        <f aca="false">IFERROR(VLOOKUP(C120,,2,0),"")</f>
        <v>#N/A</v>
      </c>
    </row>
    <row r="121" customFormat="false" ht="16.5" hidden="false" customHeight="true" outlineLevel="0" collapsed="false">
      <c r="A121" s="37" t="s">
        <v>428</v>
      </c>
      <c r="B121" s="39" t="e">
        <f aca="false">IFERROR(VLOOKUP(A121,,2,0),"")</f>
        <v>#N/A</v>
      </c>
      <c r="C121" s="39" t="s">
        <v>427</v>
      </c>
      <c r="D121" s="42" t="e">
        <f aca="false">IFERROR(VLOOKUP($C121,,4,0),"")&amp;IFERROR("；"&amp;VLOOKUP(C121,,3,0),"")</f>
        <v>#N/A</v>
      </c>
      <c r="E121" s="42" t="e">
        <f aca="false">IFERROR(VLOOKUP(C121,,3,0),"")</f>
        <v>#N/A</v>
      </c>
      <c r="F121" s="42" t="e">
        <f aca="false">IFERROR(VLOOKUP(C121,,3,0),"")</f>
        <v>#N/A</v>
      </c>
      <c r="G121" s="41" t="e">
        <f aca="false">IFERROR(VLOOKUP(C121,,2,0),"")</f>
        <v>#N/A</v>
      </c>
    </row>
    <row r="122" customFormat="false" ht="16.5" hidden="false" customHeight="true" outlineLevel="0" collapsed="false">
      <c r="A122" s="37" t="s">
        <v>429</v>
      </c>
      <c r="B122" s="39" t="e">
        <f aca="false">IFERROR(VLOOKUP(A122,,2,0),"")</f>
        <v>#N/A</v>
      </c>
      <c r="C122" s="39" t="s">
        <v>330</v>
      </c>
      <c r="D122" s="42" t="e">
        <f aca="false">IFERROR(VLOOKUP($C122,,4,0),"")&amp;IFERROR("；"&amp;VLOOKUP(C122,,3,0),"")</f>
        <v>#N/A</v>
      </c>
      <c r="E122" s="42" t="e">
        <f aca="false">IFERROR(VLOOKUP(C122,,3,0),"")</f>
        <v>#N/A</v>
      </c>
      <c r="F122" s="42" t="e">
        <f aca="false">IFERROR(VLOOKUP(C122,,3,0),"")</f>
        <v>#N/A</v>
      </c>
      <c r="G122" s="41" t="e">
        <f aca="false">IFERROR(VLOOKUP(C122,,2,0),"")</f>
        <v>#N/A</v>
      </c>
    </row>
    <row r="123" customFormat="false" ht="16.5" hidden="false" customHeight="true" outlineLevel="0" collapsed="false">
      <c r="A123" s="37" t="s">
        <v>430</v>
      </c>
      <c r="B123" s="39" t="e">
        <f aca="false">IFERROR(VLOOKUP(A123,,2,0),"")</f>
        <v>#N/A</v>
      </c>
      <c r="C123" s="39" t="s">
        <v>431</v>
      </c>
      <c r="D123" s="42" t="e">
        <f aca="false">IFERROR(VLOOKUP($C123,,4,0),"")&amp;IFERROR("；"&amp;VLOOKUP(C123,,3,0),"")</f>
        <v>#N/A</v>
      </c>
      <c r="E123" s="42" t="e">
        <f aca="false">IFERROR(VLOOKUP(C123,,3,0),"")</f>
        <v>#N/A</v>
      </c>
      <c r="F123" s="42" t="e">
        <f aca="false">IFERROR(VLOOKUP(C123,,3,0),"")</f>
        <v>#N/A</v>
      </c>
      <c r="G123" s="41" t="e">
        <f aca="false">IFERROR(VLOOKUP(C123,,2,0),"")</f>
        <v>#N/A</v>
      </c>
    </row>
    <row r="124" customFormat="false" ht="16.5" hidden="false" customHeight="true" outlineLevel="0" collapsed="false">
      <c r="A124" s="37" t="s">
        <v>430</v>
      </c>
      <c r="B124" s="39" t="e">
        <f aca="false">IFERROR(VLOOKUP(A124,,2,0),"")</f>
        <v>#N/A</v>
      </c>
      <c r="C124" s="39" t="s">
        <v>291</v>
      </c>
      <c r="D124" s="42" t="e">
        <f aca="false">IFERROR(VLOOKUP($C124,,4,0),"")&amp;IFERROR("；"&amp;VLOOKUP(C124,,3,0),"")</f>
        <v>#N/A</v>
      </c>
      <c r="E124" s="42" t="e">
        <f aca="false">IFERROR(VLOOKUP(C124,,3,0),"")</f>
        <v>#N/A</v>
      </c>
      <c r="F124" s="42" t="e">
        <f aca="false">IFERROR(VLOOKUP(C124,,3,0),"")</f>
        <v>#N/A</v>
      </c>
      <c r="G124" s="41" t="e">
        <f aca="false">IFERROR(VLOOKUP(C124,,2,0),"")</f>
        <v>#N/A</v>
      </c>
    </row>
    <row r="125" customFormat="false" ht="16.5" hidden="false" customHeight="true" outlineLevel="0" collapsed="false">
      <c r="A125" s="37" t="s">
        <v>430</v>
      </c>
      <c r="B125" s="39" t="e">
        <f aca="false">IFERROR(VLOOKUP(A125,,2,0),"")</f>
        <v>#N/A</v>
      </c>
      <c r="C125" s="39" t="s">
        <v>432</v>
      </c>
      <c r="D125" s="42" t="e">
        <f aca="false">IFERROR(VLOOKUP($C125,,4,0),"")&amp;IFERROR("；"&amp;VLOOKUP(C125,,3,0),"")</f>
        <v>#N/A</v>
      </c>
      <c r="E125" s="42" t="e">
        <f aca="false">IFERROR(VLOOKUP(C125,,3,0),"")</f>
        <v>#N/A</v>
      </c>
      <c r="F125" s="42" t="e">
        <f aca="false">IFERROR(VLOOKUP(C125,,3,0),"")</f>
        <v>#N/A</v>
      </c>
      <c r="G125" s="41" t="e">
        <f aca="false">IFERROR(VLOOKUP(C125,,2,0),"")</f>
        <v>#N/A</v>
      </c>
    </row>
    <row r="126" customFormat="false" ht="16.5" hidden="false" customHeight="true" outlineLevel="0" collapsed="false">
      <c r="A126" s="37" t="s">
        <v>433</v>
      </c>
      <c r="B126" s="39" t="e">
        <f aca="false">IFERROR(VLOOKUP(A126,,2,0),"")</f>
        <v>#N/A</v>
      </c>
      <c r="C126" s="39" t="s">
        <v>434</v>
      </c>
      <c r="D126" s="42" t="e">
        <f aca="false">IFERROR(VLOOKUP($C126,,4,0),"")&amp;IFERROR("；"&amp;VLOOKUP(C126,,3,0),"")</f>
        <v>#N/A</v>
      </c>
      <c r="E126" s="42" t="e">
        <f aca="false">IFERROR(VLOOKUP(C126,,3,0),"")</f>
        <v>#N/A</v>
      </c>
      <c r="F126" s="42" t="e">
        <f aca="false">IFERROR(VLOOKUP(C126,,3,0),"")</f>
        <v>#N/A</v>
      </c>
      <c r="G126" s="41" t="e">
        <f aca="false">IFERROR(VLOOKUP(C126,,2,0),"")</f>
        <v>#N/A</v>
      </c>
    </row>
    <row r="127" customFormat="false" ht="16.5" hidden="false" customHeight="true" outlineLevel="0" collapsed="false">
      <c r="A127" s="37" t="s">
        <v>433</v>
      </c>
      <c r="B127" s="39" t="e">
        <f aca="false">IFERROR(VLOOKUP(A127,,2,0),"")</f>
        <v>#N/A</v>
      </c>
      <c r="C127" s="39" t="s">
        <v>435</v>
      </c>
      <c r="D127" s="42" t="e">
        <f aca="false">IFERROR(VLOOKUP($C127,,4,0),"")&amp;IFERROR("；"&amp;VLOOKUP(C127,,3,0),"")</f>
        <v>#N/A</v>
      </c>
      <c r="E127" s="42" t="e">
        <f aca="false">IFERROR(VLOOKUP(C127,,3,0),"")</f>
        <v>#N/A</v>
      </c>
      <c r="F127" s="42" t="e">
        <f aca="false">IFERROR(VLOOKUP(C127,,3,0),"")</f>
        <v>#N/A</v>
      </c>
      <c r="G127" s="41" t="e">
        <f aca="false">IFERROR(VLOOKUP(C127,,2,0),"")</f>
        <v>#N/A</v>
      </c>
    </row>
    <row r="128" customFormat="false" ht="16.5" hidden="false" customHeight="true" outlineLevel="0" collapsed="false">
      <c r="A128" s="37" t="s">
        <v>436</v>
      </c>
      <c r="B128" s="39" t="e">
        <f aca="false">IFERROR(VLOOKUP(A128,,2,0),"")</f>
        <v>#N/A</v>
      </c>
      <c r="C128" s="39" t="s">
        <v>434</v>
      </c>
      <c r="D128" s="42" t="e">
        <f aca="false">IFERROR(VLOOKUP($C128,,4,0),"")&amp;IFERROR("；"&amp;VLOOKUP(C128,,3,0),"")</f>
        <v>#N/A</v>
      </c>
      <c r="E128" s="42" t="e">
        <f aca="false">IFERROR(VLOOKUP(C128,,3,0),"")</f>
        <v>#N/A</v>
      </c>
      <c r="F128" s="42" t="e">
        <f aca="false">IFERROR(VLOOKUP(C128,,3,0),"")</f>
        <v>#N/A</v>
      </c>
      <c r="G128" s="41" t="e">
        <f aca="false">IFERROR(VLOOKUP(C128,,2,0),"")</f>
        <v>#N/A</v>
      </c>
    </row>
    <row r="129" customFormat="false" ht="16.5" hidden="false" customHeight="true" outlineLevel="0" collapsed="false">
      <c r="A129" s="37" t="s">
        <v>436</v>
      </c>
      <c r="B129" s="39" t="e">
        <f aca="false">IFERROR(VLOOKUP(A129,,2,0),"")</f>
        <v>#N/A</v>
      </c>
      <c r="C129" s="39" t="s">
        <v>435</v>
      </c>
      <c r="D129" s="42" t="e">
        <f aca="false">IFERROR(VLOOKUP($C129,,4,0),"")&amp;IFERROR("；"&amp;VLOOKUP(C129,,3,0),"")</f>
        <v>#N/A</v>
      </c>
      <c r="E129" s="42" t="e">
        <f aca="false">IFERROR(VLOOKUP(C129,,3,0),"")</f>
        <v>#N/A</v>
      </c>
      <c r="F129" s="42" t="e">
        <f aca="false">IFERROR(VLOOKUP(C129,,3,0),"")</f>
        <v>#N/A</v>
      </c>
      <c r="G129" s="41" t="e">
        <f aca="false">IFERROR(VLOOKUP(C129,,2,0),"")</f>
        <v>#N/A</v>
      </c>
    </row>
    <row r="130" customFormat="false" ht="16.5" hidden="false" customHeight="true" outlineLevel="0" collapsed="false">
      <c r="A130" s="37" t="s">
        <v>437</v>
      </c>
      <c r="B130" s="39" t="e">
        <f aca="false">IFERROR(VLOOKUP(A130,,2,0),"")</f>
        <v>#N/A</v>
      </c>
      <c r="C130" s="39" t="s">
        <v>438</v>
      </c>
      <c r="D130" s="42" t="e">
        <f aca="false">IFERROR(VLOOKUP($C130,,4,0),"")&amp;IFERROR("；"&amp;VLOOKUP(C130,,3,0),"")</f>
        <v>#N/A</v>
      </c>
      <c r="E130" s="42" t="e">
        <f aca="false">IFERROR(VLOOKUP(C130,,3,0),"")</f>
        <v>#N/A</v>
      </c>
      <c r="F130" s="42" t="e">
        <f aca="false">IFERROR(VLOOKUP(C130,,3,0),"")</f>
        <v>#N/A</v>
      </c>
      <c r="G130" s="41" t="e">
        <f aca="false">IFERROR(VLOOKUP(C130,,2,0),"")</f>
        <v>#N/A</v>
      </c>
    </row>
    <row r="131" customFormat="false" ht="16.5" hidden="false" customHeight="true" outlineLevel="0" collapsed="false">
      <c r="A131" s="37" t="s">
        <v>437</v>
      </c>
      <c r="B131" s="39" t="e">
        <f aca="false">IFERROR(VLOOKUP(A131,,2,0),"")</f>
        <v>#N/A</v>
      </c>
      <c r="C131" s="39" t="s">
        <v>439</v>
      </c>
      <c r="D131" s="42" t="e">
        <f aca="false">IFERROR(VLOOKUP($C131,,4,0),"")&amp;IFERROR("；"&amp;VLOOKUP(C131,,3,0),"")</f>
        <v>#N/A</v>
      </c>
      <c r="E131" s="42" t="e">
        <f aca="false">IFERROR(VLOOKUP(C131,,3,0),"")</f>
        <v>#N/A</v>
      </c>
      <c r="F131" s="42" t="e">
        <f aca="false">IFERROR(VLOOKUP(C131,,3,0),"")</f>
        <v>#N/A</v>
      </c>
      <c r="G131" s="41" t="e">
        <f aca="false">IFERROR(VLOOKUP(C131,,2,0),"")</f>
        <v>#N/A</v>
      </c>
    </row>
    <row r="132" customFormat="false" ht="16.5" hidden="false" customHeight="true" outlineLevel="0" collapsed="false">
      <c r="A132" s="37" t="s">
        <v>440</v>
      </c>
      <c r="B132" s="39" t="e">
        <f aca="false">IFERROR(VLOOKUP(A132,,2,0),"")</f>
        <v>#N/A</v>
      </c>
      <c r="C132" s="39" t="s">
        <v>361</v>
      </c>
      <c r="D132" s="42" t="e">
        <f aca="false">IFERROR(VLOOKUP($C132,,4,0),"")&amp;IFERROR("；"&amp;VLOOKUP(C132,,3,0),"")</f>
        <v>#N/A</v>
      </c>
      <c r="E132" s="42" t="e">
        <f aca="false">IFERROR(VLOOKUP(C132,,3,0),"")</f>
        <v>#N/A</v>
      </c>
      <c r="F132" s="42" t="e">
        <f aca="false">IFERROR(VLOOKUP(C132,,3,0),"")</f>
        <v>#N/A</v>
      </c>
      <c r="G132" s="41" t="e">
        <f aca="false">IFERROR(VLOOKUP(C132,,2,0),"")</f>
        <v>#N/A</v>
      </c>
    </row>
    <row r="133" customFormat="false" ht="16.5" hidden="false" customHeight="true" outlineLevel="0" collapsed="false">
      <c r="A133" s="37" t="s">
        <v>441</v>
      </c>
      <c r="B133" s="39" t="e">
        <f aca="false">IFERROR(VLOOKUP(A133,,2,0),"")</f>
        <v>#N/A</v>
      </c>
      <c r="C133" s="39" t="s">
        <v>396</v>
      </c>
      <c r="D133" s="42" t="e">
        <f aca="false">IFERROR(VLOOKUP($C133,,4,0),"")&amp;IFERROR("；"&amp;VLOOKUP(C133,,3,0),"")</f>
        <v>#N/A</v>
      </c>
      <c r="E133" s="42" t="e">
        <f aca="false">IFERROR(VLOOKUP(C133,,3,0),"")</f>
        <v>#N/A</v>
      </c>
      <c r="F133" s="42" t="e">
        <f aca="false">IFERROR(VLOOKUP(C133,,3,0),"")</f>
        <v>#N/A</v>
      </c>
      <c r="G133" s="41" t="e">
        <f aca="false">IFERROR(VLOOKUP(C133,,2,0),"")</f>
        <v>#N/A</v>
      </c>
    </row>
    <row r="134" customFormat="false" ht="16.5" hidden="false" customHeight="true" outlineLevel="0" collapsed="false">
      <c r="A134" s="37" t="s">
        <v>442</v>
      </c>
      <c r="B134" s="39" t="e">
        <f aca="false">IFERROR(VLOOKUP(A134,,2,0),"")</f>
        <v>#N/A</v>
      </c>
      <c r="C134" s="39" t="s">
        <v>396</v>
      </c>
      <c r="D134" s="42" t="e">
        <f aca="false">IFERROR(VLOOKUP($C134,,4,0),"")&amp;IFERROR("；"&amp;VLOOKUP(C134,,3,0),"")</f>
        <v>#N/A</v>
      </c>
      <c r="E134" s="42" t="e">
        <f aca="false">IFERROR(VLOOKUP(C134,,3,0),"")</f>
        <v>#N/A</v>
      </c>
      <c r="F134" s="42" t="e">
        <f aca="false">IFERROR(VLOOKUP(C134,,3,0),"")</f>
        <v>#N/A</v>
      </c>
      <c r="G134" s="41" t="e">
        <f aca="false">IFERROR(VLOOKUP(C134,,2,0),"")</f>
        <v>#N/A</v>
      </c>
    </row>
    <row r="135" customFormat="false" ht="16.5" hidden="false" customHeight="true" outlineLevel="0" collapsed="false">
      <c r="A135" s="37" t="s">
        <v>443</v>
      </c>
      <c r="B135" s="39" t="e">
        <f aca="false">IFERROR(VLOOKUP(A135,,2,0),"")</f>
        <v>#N/A</v>
      </c>
      <c r="C135" s="39" t="s">
        <v>444</v>
      </c>
      <c r="D135" s="42" t="e">
        <f aca="false">IFERROR(VLOOKUP($C135,,4,0),"")&amp;IFERROR("；"&amp;VLOOKUP(C135,,3,0),"")</f>
        <v>#N/A</v>
      </c>
      <c r="E135" s="42" t="e">
        <f aca="false">IFERROR(VLOOKUP(C135,,3,0),"")</f>
        <v>#N/A</v>
      </c>
      <c r="F135" s="42" t="e">
        <f aca="false">IFERROR(VLOOKUP(C135,,3,0),"")</f>
        <v>#N/A</v>
      </c>
      <c r="G135" s="41" t="e">
        <f aca="false">IFERROR(VLOOKUP(C135,,2,0),"")</f>
        <v>#N/A</v>
      </c>
    </row>
    <row r="136" customFormat="false" ht="16.5" hidden="false" customHeight="true" outlineLevel="0" collapsed="false">
      <c r="A136" s="37" t="s">
        <v>445</v>
      </c>
      <c r="B136" s="39" t="e">
        <f aca="false">IFERROR(VLOOKUP(A136,,2,0),"")</f>
        <v>#N/A</v>
      </c>
      <c r="C136" s="39" t="s">
        <v>446</v>
      </c>
      <c r="D136" s="42" t="e">
        <f aca="false">IFERROR(VLOOKUP($C136,,4,0),"")&amp;IFERROR("；"&amp;VLOOKUP(C136,,3,0),"")</f>
        <v>#N/A</v>
      </c>
      <c r="E136" s="42" t="e">
        <f aca="false">IFERROR(VLOOKUP(C136,,3,0),"")</f>
        <v>#N/A</v>
      </c>
      <c r="F136" s="42" t="e">
        <f aca="false">IFERROR(VLOOKUP(C136,,3,0),"")</f>
        <v>#N/A</v>
      </c>
      <c r="G136" s="41" t="e">
        <f aca="false">IFERROR(VLOOKUP(C136,,2,0),"")</f>
        <v>#N/A</v>
      </c>
    </row>
    <row r="137" customFormat="false" ht="16.5" hidden="false" customHeight="true" outlineLevel="0" collapsed="false">
      <c r="A137" s="37" t="s">
        <v>447</v>
      </c>
      <c r="B137" s="39" t="e">
        <f aca="false">IFERROR(VLOOKUP(A137,,2,0),"")</f>
        <v>#N/A</v>
      </c>
      <c r="C137" s="39" t="s">
        <v>330</v>
      </c>
      <c r="D137" s="42" t="e">
        <f aca="false">IFERROR(VLOOKUP($C137,,4,0),"")&amp;IFERROR("；"&amp;VLOOKUP(C137,,3,0),"")</f>
        <v>#N/A</v>
      </c>
      <c r="E137" s="42" t="e">
        <f aca="false">IFERROR(VLOOKUP(C137,,3,0),"")</f>
        <v>#N/A</v>
      </c>
      <c r="F137" s="42" t="e">
        <f aca="false">IFERROR(VLOOKUP(C137,,3,0),"")</f>
        <v>#N/A</v>
      </c>
      <c r="G137" s="41" t="e">
        <f aca="false">IFERROR(VLOOKUP(C137,,2,0),"")</f>
        <v>#N/A</v>
      </c>
    </row>
    <row r="138" customFormat="false" ht="16.5" hidden="false" customHeight="true" outlineLevel="0" collapsed="false">
      <c r="A138" s="43"/>
      <c r="B138" s="42"/>
      <c r="C138" s="42" t="s">
        <v>388</v>
      </c>
      <c r="D138" s="42" t="e">
        <f aca="false">IFERROR(VLOOKUP($C138,,4,0),"")&amp;IFERROR("；"&amp;VLOOKUP(C138,,3,0),"")</f>
        <v>#N/A</v>
      </c>
      <c r="E138" s="42" t="e">
        <f aca="false">IFERROR(VLOOKUP(C138,,3,0),"")</f>
        <v>#N/A</v>
      </c>
      <c r="F138" s="42" t="e">
        <f aca="false">IFERROR(VLOOKUP(C138,,3,0),"")</f>
        <v>#N/A</v>
      </c>
      <c r="G138" s="41"/>
    </row>
    <row r="139" customFormat="false" ht="16.5" hidden="false" customHeight="true" outlineLevel="0" collapsed="false">
      <c r="A139" s="43"/>
      <c r="B139" s="42"/>
      <c r="C139" s="42" t="s">
        <v>389</v>
      </c>
      <c r="D139" s="42" t="e">
        <f aca="false">IFERROR(VLOOKUP($C139,,4,0),"")&amp;IFERROR("；"&amp;VLOOKUP(C139,,3,0),"")</f>
        <v>#N/A</v>
      </c>
      <c r="E139" s="42" t="e">
        <f aca="false">IFERROR(VLOOKUP(C139,,3,0),"")</f>
        <v>#N/A</v>
      </c>
      <c r="F139" s="42" t="e">
        <f aca="false">IFERROR(VLOOKUP(C139,,3,0),"")</f>
        <v>#N/A</v>
      </c>
      <c r="G139" s="41"/>
    </row>
    <row r="140" customFormat="false" ht="16.5" hidden="false" customHeight="true" outlineLevel="0" collapsed="false">
      <c r="A140" s="43"/>
      <c r="B140" s="42"/>
      <c r="C140" s="42" t="s">
        <v>390</v>
      </c>
      <c r="D140" s="42" t="e">
        <f aca="false">IFERROR(VLOOKUP($C140,,4,0),"")&amp;IFERROR("；"&amp;VLOOKUP(C140,,3,0),"")</f>
        <v>#N/A</v>
      </c>
      <c r="E140" s="42" t="e">
        <f aca="false">IFERROR(VLOOKUP(C140,,3,0),"")</f>
        <v>#N/A</v>
      </c>
      <c r="F140" s="42" t="e">
        <f aca="false">IFERROR(VLOOKUP(C140,,3,0),"")</f>
        <v>#N/A</v>
      </c>
      <c r="G140" s="41"/>
    </row>
    <row r="141" customFormat="false" ht="16.5" hidden="false" customHeight="true" outlineLevel="0" collapsed="false">
      <c r="A141" s="43"/>
      <c r="B141" s="42"/>
      <c r="C141" s="42" t="s">
        <v>391</v>
      </c>
      <c r="D141" s="42" t="e">
        <f aca="false">IFERROR(VLOOKUP($C141,,4,0),"")&amp;IFERROR("；"&amp;VLOOKUP(C141,,3,0),"")</f>
        <v>#N/A</v>
      </c>
      <c r="E141" s="42" t="e">
        <f aca="false">IFERROR(VLOOKUP(C141,,3,0),"")</f>
        <v>#N/A</v>
      </c>
      <c r="F141" s="42" t="e">
        <f aca="false">IFERROR(VLOOKUP(C141,,3,0),"")</f>
        <v>#N/A</v>
      </c>
      <c r="G141" s="41"/>
    </row>
    <row r="142" customFormat="false" ht="16.5" hidden="false" customHeight="true" outlineLevel="0" collapsed="false">
      <c r="A142" s="43"/>
      <c r="B142" s="42"/>
      <c r="C142" s="42" t="s">
        <v>393</v>
      </c>
      <c r="D142" s="42" t="e">
        <f aca="false">IFERROR(VLOOKUP($C142,,4,0),"")&amp;IFERROR("；"&amp;VLOOKUP(C142,,3,0),"")</f>
        <v>#N/A</v>
      </c>
      <c r="E142" s="42" t="e">
        <f aca="false">IFERROR(VLOOKUP(C142,,3,0),"")</f>
        <v>#N/A</v>
      </c>
      <c r="F142" s="42" t="e">
        <f aca="false">IFERROR(VLOOKUP(C142,,3,0),"")</f>
        <v>#N/A</v>
      </c>
      <c r="G142" s="41"/>
    </row>
    <row r="143" customFormat="false" ht="16.5" hidden="false" customHeight="true" outlineLevel="0" collapsed="false">
      <c r="A143" s="43"/>
      <c r="B143" s="42"/>
      <c r="C143" s="42" t="s">
        <v>347</v>
      </c>
      <c r="D143" s="42" t="e">
        <f aca="false">IFERROR(VLOOKUP($C143,,4,0),"")&amp;IFERROR("；"&amp;VLOOKUP(C143,,3,0),"")</f>
        <v>#N/A</v>
      </c>
      <c r="E143" s="42" t="e">
        <f aca="false">IFERROR(VLOOKUP(C143,,3,0),"")</f>
        <v>#N/A</v>
      </c>
      <c r="F143" s="42" t="e">
        <f aca="false">IFERROR(VLOOKUP(C143,,3,0),"")</f>
        <v>#N/A</v>
      </c>
      <c r="G143" s="41"/>
    </row>
    <row r="144" customFormat="false" ht="16.5" hidden="false" customHeight="true" outlineLevel="0" collapsed="false">
      <c r="A144" s="43"/>
      <c r="B144" s="42"/>
      <c r="C144" s="42"/>
      <c r="D144" s="42" t="e">
        <f aca="false">IFERROR(VLOOKUP($C144,,4,0),"")&amp;IFERROR("；"&amp;VLOOKUP(C144,,3,0),"")</f>
        <v>#N/A</v>
      </c>
      <c r="E144" s="42" t="e">
        <f aca="false">IFERROR(VLOOKUP(C144,,3,0),"")</f>
        <v>#N/A</v>
      </c>
      <c r="F144" s="42" t="e">
        <f aca="false">IFERROR(VLOOKUP(C144,,3,0),"")</f>
        <v>#N/A</v>
      </c>
      <c r="G144" s="41"/>
    </row>
    <row r="145" customFormat="false" ht="16.5" hidden="false" customHeight="true" outlineLevel="0" collapsed="false">
      <c r="A145" s="44" t="s">
        <v>448</v>
      </c>
      <c r="B145" s="19" t="s">
        <v>449</v>
      </c>
      <c r="C145" s="19" t="s">
        <v>450</v>
      </c>
      <c r="D145" s="42" t="e">
        <f aca="false">IFERROR(VLOOKUP($C145,,4,0),"")&amp;IFERROR("；"&amp;VLOOKUP(C145,,3,0),"")</f>
        <v>#N/A</v>
      </c>
      <c r="E145" s="42" t="e">
        <f aca="false">IFERROR(VLOOKUP(C145,,3,0),"")</f>
        <v>#N/A</v>
      </c>
      <c r="F145" s="42" t="e">
        <f aca="false">IFERROR(VLOOKUP(C145,,3,0),"")</f>
        <v>#N/A</v>
      </c>
      <c r="G145" s="41"/>
    </row>
    <row r="146" customFormat="false" ht="16.5" hidden="false" customHeight="true" outlineLevel="0" collapsed="false">
      <c r="A146" s="44" t="s">
        <v>451</v>
      </c>
      <c r="B146" s="19" t="s">
        <v>449</v>
      </c>
      <c r="C146" s="19" t="s">
        <v>452</v>
      </c>
      <c r="D146" s="42" t="e">
        <f aca="false">IFERROR(VLOOKUP($C146,,4,0),"")&amp;IFERROR("；"&amp;VLOOKUP(C146,,3,0),"")</f>
        <v>#N/A</v>
      </c>
      <c r="E146" s="42" t="e">
        <f aca="false">IFERROR(VLOOKUP(C146,,3,0),"")</f>
        <v>#N/A</v>
      </c>
      <c r="F146" s="42" t="e">
        <f aca="false">IFERROR(VLOOKUP(C146,,3,0),"")</f>
        <v>#N/A</v>
      </c>
      <c r="G146" s="41"/>
    </row>
    <row r="147" customFormat="false" ht="16.5" hidden="false" customHeight="true" outlineLevel="0" collapsed="false">
      <c r="A147" s="44" t="s">
        <v>453</v>
      </c>
      <c r="B147" s="19" t="s">
        <v>449</v>
      </c>
      <c r="C147" s="19" t="s">
        <v>454</v>
      </c>
      <c r="D147" s="42" t="e">
        <f aca="false">IFERROR(VLOOKUP($C147,,4,0),"")&amp;IFERROR("；"&amp;VLOOKUP(C147,,3,0),"")</f>
        <v>#N/A</v>
      </c>
      <c r="E147" s="42" t="e">
        <f aca="false">IFERROR(VLOOKUP(C147,,3,0),"")</f>
        <v>#N/A</v>
      </c>
      <c r="F147" s="42" t="e">
        <f aca="false">IFERROR(VLOOKUP(C147,,3,0),"")</f>
        <v>#N/A</v>
      </c>
      <c r="G147" s="41"/>
    </row>
    <row r="148" customFormat="false" ht="16.5" hidden="false" customHeight="true" outlineLevel="0" collapsed="false">
      <c r="A148" s="44" t="s">
        <v>455</v>
      </c>
      <c r="B148" s="19" t="s">
        <v>456</v>
      </c>
      <c r="C148" s="19" t="s">
        <v>457</v>
      </c>
      <c r="D148" s="42" t="e">
        <f aca="false">IFERROR(VLOOKUP($C148,,4,0),"")&amp;IFERROR("；"&amp;VLOOKUP(C148,,3,0),"")</f>
        <v>#N/A</v>
      </c>
      <c r="E148" s="42" t="e">
        <f aca="false">IFERROR(VLOOKUP(C148,,3,0),"")</f>
        <v>#N/A</v>
      </c>
      <c r="F148" s="42" t="e">
        <f aca="false">IFERROR(VLOOKUP(C148,,3,0),"")</f>
        <v>#N/A</v>
      </c>
      <c r="G148" s="41"/>
    </row>
    <row r="149" customFormat="false" ht="16.5" hidden="false" customHeight="true" outlineLevel="0" collapsed="false">
      <c r="A149" s="44" t="s">
        <v>458</v>
      </c>
      <c r="B149" s="19" t="s">
        <v>456</v>
      </c>
      <c r="C149" s="19" t="s">
        <v>459</v>
      </c>
      <c r="D149" s="42" t="e">
        <f aca="false">IFERROR(VLOOKUP($C149,,4,0),"")&amp;IFERROR("；"&amp;VLOOKUP(C149,,3,0),"")</f>
        <v>#N/A</v>
      </c>
      <c r="E149" s="42" t="e">
        <f aca="false">IFERROR(VLOOKUP(C149,,3,0),"")</f>
        <v>#N/A</v>
      </c>
      <c r="F149" s="42" t="e">
        <f aca="false">IFERROR(VLOOKUP(C149,,3,0),"")</f>
        <v>#N/A</v>
      </c>
      <c r="G149" s="41"/>
    </row>
    <row r="150" customFormat="false" ht="16.5" hidden="false" customHeight="true" outlineLevel="0" collapsed="false">
      <c r="A150" s="44" t="s">
        <v>460</v>
      </c>
      <c r="B150" s="19" t="s">
        <v>456</v>
      </c>
      <c r="C150" s="19" t="s">
        <v>461</v>
      </c>
      <c r="D150" s="42" t="e">
        <f aca="false">IFERROR(VLOOKUP($C150,,4,0),"")&amp;IFERROR("；"&amp;VLOOKUP(C150,,3,0),"")</f>
        <v>#N/A</v>
      </c>
      <c r="E150" s="42" t="e">
        <f aca="false">IFERROR(VLOOKUP(C150,,3,0),"")</f>
        <v>#N/A</v>
      </c>
      <c r="F150" s="42" t="e">
        <f aca="false">IFERROR(VLOOKUP(C150,,3,0),"")</f>
        <v>#N/A</v>
      </c>
      <c r="G150" s="41"/>
    </row>
    <row r="151" customFormat="false" ht="16.5" hidden="false" customHeight="true" outlineLevel="0" collapsed="false">
      <c r="A151" s="44" t="s">
        <v>462</v>
      </c>
      <c r="B151" s="19" t="s">
        <v>456</v>
      </c>
      <c r="C151" s="19" t="s">
        <v>461</v>
      </c>
      <c r="D151" s="42" t="e">
        <f aca="false">IFERROR(VLOOKUP($C151,,4,0),"")&amp;IFERROR("；"&amp;VLOOKUP(C151,,3,0),"")</f>
        <v>#N/A</v>
      </c>
      <c r="E151" s="42" t="e">
        <f aca="false">IFERROR(VLOOKUP(C151,,3,0),"")</f>
        <v>#N/A</v>
      </c>
      <c r="F151" s="42" t="e">
        <f aca="false">IFERROR(VLOOKUP(C151,,3,0),"")</f>
        <v>#N/A</v>
      </c>
      <c r="G151" s="41"/>
    </row>
    <row r="152" customFormat="false" ht="16.5" hidden="false" customHeight="true" outlineLevel="0" collapsed="false">
      <c r="A152" s="44" t="s">
        <v>463</v>
      </c>
      <c r="B152" s="19" t="s">
        <v>456</v>
      </c>
      <c r="C152" s="19" t="s">
        <v>464</v>
      </c>
      <c r="D152" s="42" t="e">
        <f aca="false">IFERROR(VLOOKUP($C152,,4,0),"")&amp;IFERROR("；"&amp;VLOOKUP(C152,,3,0),"")</f>
        <v>#N/A</v>
      </c>
      <c r="E152" s="42" t="e">
        <f aca="false">IFERROR(VLOOKUP(C152,,3,0),"")</f>
        <v>#N/A</v>
      </c>
      <c r="F152" s="42" t="e">
        <f aca="false">IFERROR(VLOOKUP(C152,,3,0),"")</f>
        <v>#N/A</v>
      </c>
      <c r="G152" s="41"/>
    </row>
    <row r="153" customFormat="false" ht="16.5" hidden="false" customHeight="true" outlineLevel="0" collapsed="false">
      <c r="A153" s="44" t="s">
        <v>465</v>
      </c>
      <c r="B153" s="19" t="s">
        <v>456</v>
      </c>
      <c r="C153" s="19" t="s">
        <v>466</v>
      </c>
      <c r="D153" s="42" t="e">
        <f aca="false">IFERROR(VLOOKUP($C153,,4,0),"")&amp;IFERROR("；"&amp;VLOOKUP(C153,,3,0),"")</f>
        <v>#N/A</v>
      </c>
      <c r="E153" s="42" t="e">
        <f aca="false">IFERROR(VLOOKUP(C153,,3,0),"")</f>
        <v>#N/A</v>
      </c>
      <c r="F153" s="42" t="e">
        <f aca="false">IFERROR(VLOOKUP(C153,,3,0),"")</f>
        <v>#N/A</v>
      </c>
      <c r="G153" s="41"/>
    </row>
    <row r="154" customFormat="false" ht="16.5" hidden="false" customHeight="true" outlineLevel="0" collapsed="false">
      <c r="A154" s="44" t="s">
        <v>467</v>
      </c>
      <c r="B154" s="19" t="s">
        <v>456</v>
      </c>
      <c r="C154" s="19" t="s">
        <v>468</v>
      </c>
      <c r="D154" s="42" t="e">
        <f aca="false">IFERROR(VLOOKUP($C154,,4,0),"")&amp;IFERROR("；"&amp;VLOOKUP(C154,,3,0),"")</f>
        <v>#N/A</v>
      </c>
      <c r="E154" s="42" t="e">
        <f aca="false">IFERROR(VLOOKUP(C154,,3,0),"")</f>
        <v>#N/A</v>
      </c>
      <c r="F154" s="42" t="e">
        <f aca="false">IFERROR(VLOOKUP(C154,,3,0),"")</f>
        <v>#N/A</v>
      </c>
      <c r="G154" s="41"/>
    </row>
    <row r="155" customFormat="false" ht="16.5" hidden="false" customHeight="true" outlineLevel="0" collapsed="false">
      <c r="A155" s="44" t="s">
        <v>469</v>
      </c>
      <c r="B155" s="19" t="s">
        <v>456</v>
      </c>
      <c r="C155" s="19" t="s">
        <v>470</v>
      </c>
      <c r="D155" s="42" t="e">
        <f aca="false">IFERROR(VLOOKUP($C155,,4,0),"")&amp;IFERROR("；"&amp;VLOOKUP(C155,,3,0),"")</f>
        <v>#N/A</v>
      </c>
      <c r="E155" s="42" t="e">
        <f aca="false">IFERROR(VLOOKUP(C155,,3,0),"")</f>
        <v>#N/A</v>
      </c>
      <c r="F155" s="42" t="e">
        <f aca="false">IFERROR(VLOOKUP(C155,,3,0),"")</f>
        <v>#N/A</v>
      </c>
      <c r="G155" s="41"/>
    </row>
    <row r="156" customFormat="false" ht="16.5" hidden="false" customHeight="true" outlineLevel="0" collapsed="false">
      <c r="A156" s="44" t="s">
        <v>469</v>
      </c>
      <c r="B156" s="19" t="s">
        <v>456</v>
      </c>
      <c r="C156" s="19" t="s">
        <v>457</v>
      </c>
      <c r="D156" s="42" t="e">
        <f aca="false">IFERROR(VLOOKUP($C156,,4,0),"")&amp;IFERROR("；"&amp;VLOOKUP(C156,,3,0),"")</f>
        <v>#N/A</v>
      </c>
      <c r="E156" s="42" t="e">
        <f aca="false">IFERROR(VLOOKUP(C156,,3,0),"")</f>
        <v>#N/A</v>
      </c>
      <c r="F156" s="42" t="e">
        <f aca="false">IFERROR(VLOOKUP(C156,,3,0),"")</f>
        <v>#N/A</v>
      </c>
      <c r="G156" s="41"/>
    </row>
    <row r="157" customFormat="false" ht="16.5" hidden="false" customHeight="true" outlineLevel="0" collapsed="false">
      <c r="A157" s="44" t="s">
        <v>471</v>
      </c>
      <c r="B157" s="19" t="s">
        <v>456</v>
      </c>
      <c r="C157" s="19" t="s">
        <v>461</v>
      </c>
      <c r="D157" s="42" t="e">
        <f aca="false">IFERROR(VLOOKUP($C157,,4,0),"")&amp;IFERROR("；"&amp;VLOOKUP(C157,,3,0),"")</f>
        <v>#N/A</v>
      </c>
      <c r="E157" s="42" t="e">
        <f aca="false">IFERROR(VLOOKUP(C157,,3,0),"")</f>
        <v>#N/A</v>
      </c>
      <c r="F157" s="42" t="e">
        <f aca="false">IFERROR(VLOOKUP(C157,,3,0),"")</f>
        <v>#N/A</v>
      </c>
      <c r="G157" s="41"/>
    </row>
    <row r="158" customFormat="false" ht="16.5" hidden="false" customHeight="true" outlineLevel="0" collapsed="false">
      <c r="A158" s="44" t="s">
        <v>472</v>
      </c>
      <c r="B158" s="19" t="s">
        <v>456</v>
      </c>
      <c r="C158" s="19" t="s">
        <v>473</v>
      </c>
      <c r="D158" s="42" t="e">
        <f aca="false">IFERROR(VLOOKUP($C158,,4,0),"")&amp;IFERROR("；"&amp;VLOOKUP(C158,,3,0),"")</f>
        <v>#N/A</v>
      </c>
      <c r="E158" s="42" t="e">
        <f aca="false">IFERROR(VLOOKUP(C158,,3,0),"")</f>
        <v>#N/A</v>
      </c>
      <c r="F158" s="42" t="e">
        <f aca="false">IFERROR(VLOOKUP(C158,,3,0),"")</f>
        <v>#N/A</v>
      </c>
      <c r="G158" s="41"/>
    </row>
    <row r="159" customFormat="false" ht="16.5" hidden="false" customHeight="true" outlineLevel="0" collapsed="false">
      <c r="A159" s="44" t="s">
        <v>472</v>
      </c>
      <c r="B159" s="19" t="s">
        <v>456</v>
      </c>
      <c r="C159" s="19" t="s">
        <v>474</v>
      </c>
      <c r="D159" s="42" t="e">
        <f aca="false">IFERROR(VLOOKUP($C159,,4,0),"")&amp;IFERROR("；"&amp;VLOOKUP(C159,,3,0),"")</f>
        <v>#N/A</v>
      </c>
      <c r="E159" s="42" t="e">
        <f aca="false">IFERROR(VLOOKUP(C159,,3,0),"")</f>
        <v>#N/A</v>
      </c>
      <c r="F159" s="42" t="e">
        <f aca="false">IFERROR(VLOOKUP(C159,,3,0),"")</f>
        <v>#N/A</v>
      </c>
      <c r="G159" s="41"/>
    </row>
    <row r="160" customFormat="false" ht="16.5" hidden="false" customHeight="true" outlineLevel="0" collapsed="false">
      <c r="A160" s="44" t="s">
        <v>475</v>
      </c>
      <c r="B160" s="19" t="s">
        <v>456</v>
      </c>
      <c r="C160" s="19" t="s">
        <v>450</v>
      </c>
      <c r="D160" s="42" t="e">
        <f aca="false">IFERROR(VLOOKUP($C160,,4,0),"")&amp;IFERROR("；"&amp;VLOOKUP(C160,,3,0),"")</f>
        <v>#N/A</v>
      </c>
      <c r="E160" s="42" t="e">
        <f aca="false">IFERROR(VLOOKUP(C160,,3,0),"")</f>
        <v>#N/A</v>
      </c>
      <c r="F160" s="42" t="e">
        <f aca="false">IFERROR(VLOOKUP(C160,,3,0),"")</f>
        <v>#N/A</v>
      </c>
      <c r="G160" s="41"/>
    </row>
    <row r="161" customFormat="false" ht="16.5" hidden="false" customHeight="true" outlineLevel="0" collapsed="false">
      <c r="A161" s="44" t="s">
        <v>476</v>
      </c>
      <c r="B161" s="19" t="s">
        <v>456</v>
      </c>
      <c r="C161" s="19" t="s">
        <v>477</v>
      </c>
      <c r="D161" s="42" t="e">
        <f aca="false">IFERROR(VLOOKUP($C161,,4,0),"")&amp;IFERROR("；"&amp;VLOOKUP(C161,,3,0),"")</f>
        <v>#N/A</v>
      </c>
      <c r="E161" s="42" t="e">
        <f aca="false">IFERROR(VLOOKUP(C161,,3,0),"")</f>
        <v>#N/A</v>
      </c>
      <c r="F161" s="42" t="e">
        <f aca="false">IFERROR(VLOOKUP(C161,,3,0),"")</f>
        <v>#N/A</v>
      </c>
      <c r="G161" s="41"/>
    </row>
    <row r="162" customFormat="false" ht="16.5" hidden="false" customHeight="true" outlineLevel="0" collapsed="false">
      <c r="A162" s="44" t="s">
        <v>476</v>
      </c>
      <c r="B162" s="19" t="s">
        <v>456</v>
      </c>
      <c r="C162" s="19" t="s">
        <v>478</v>
      </c>
      <c r="D162" s="42" t="e">
        <f aca="false">IFERROR(VLOOKUP($C162,,4,0),"")&amp;IFERROR("；"&amp;VLOOKUP(C162,,3,0),"")</f>
        <v>#N/A</v>
      </c>
      <c r="E162" s="42" t="e">
        <f aca="false">IFERROR(VLOOKUP(C162,,3,0),"")</f>
        <v>#N/A</v>
      </c>
      <c r="F162" s="42" t="e">
        <f aca="false">IFERROR(VLOOKUP(C162,,3,0),"")</f>
        <v>#N/A</v>
      </c>
      <c r="G162" s="41"/>
    </row>
    <row r="163" customFormat="false" ht="16.5" hidden="false" customHeight="true" outlineLevel="0" collapsed="false">
      <c r="A163" s="44" t="s">
        <v>479</v>
      </c>
      <c r="B163" s="19" t="s">
        <v>456</v>
      </c>
      <c r="C163" s="19" t="s">
        <v>452</v>
      </c>
      <c r="D163" s="42" t="e">
        <f aca="false">IFERROR(VLOOKUP($C163,,4,0),"")&amp;IFERROR("；"&amp;VLOOKUP(C163,,3,0),"")</f>
        <v>#N/A</v>
      </c>
      <c r="E163" s="42" t="e">
        <f aca="false">IFERROR(VLOOKUP(C163,,3,0),"")</f>
        <v>#N/A</v>
      </c>
      <c r="F163" s="42" t="e">
        <f aca="false">IFERROR(VLOOKUP(C163,,3,0),"")</f>
        <v>#N/A</v>
      </c>
      <c r="G163" s="41"/>
    </row>
    <row r="164" customFormat="false" ht="16.5" hidden="false" customHeight="true" outlineLevel="0" collapsed="false">
      <c r="A164" s="44" t="s">
        <v>480</v>
      </c>
      <c r="B164" s="19" t="s">
        <v>456</v>
      </c>
      <c r="C164" s="19" t="s">
        <v>452</v>
      </c>
      <c r="D164" s="42" t="e">
        <f aca="false">IFERROR(VLOOKUP($C164,,4,0),"")&amp;IFERROR("；"&amp;VLOOKUP(C164,,3,0),"")</f>
        <v>#N/A</v>
      </c>
      <c r="E164" s="42" t="e">
        <f aca="false">IFERROR(VLOOKUP(C164,,3,0),"")</f>
        <v>#N/A</v>
      </c>
      <c r="F164" s="42" t="e">
        <f aca="false">IFERROR(VLOOKUP(C164,,3,0),"")</f>
        <v>#N/A</v>
      </c>
      <c r="G164" s="41"/>
    </row>
    <row r="165" customFormat="false" ht="16.5" hidden="false" customHeight="true" outlineLevel="0" collapsed="false">
      <c r="A165" s="44" t="s">
        <v>481</v>
      </c>
      <c r="B165" s="19" t="s">
        <v>456</v>
      </c>
      <c r="C165" s="19" t="s">
        <v>452</v>
      </c>
      <c r="D165" s="42" t="e">
        <f aca="false">IFERROR(VLOOKUP($C165,,4,0),"")&amp;IFERROR("；"&amp;VLOOKUP(C165,,3,0),"")</f>
        <v>#N/A</v>
      </c>
      <c r="E165" s="42" t="e">
        <f aca="false">IFERROR(VLOOKUP(C165,,3,0),"")</f>
        <v>#N/A</v>
      </c>
      <c r="F165" s="42" t="e">
        <f aca="false">IFERROR(VLOOKUP(C165,,3,0),"")</f>
        <v>#N/A</v>
      </c>
      <c r="G165" s="41"/>
    </row>
    <row r="166" customFormat="false" ht="16.5" hidden="false" customHeight="true" outlineLevel="0" collapsed="false">
      <c r="A166" s="44" t="s">
        <v>482</v>
      </c>
      <c r="B166" s="19" t="s">
        <v>456</v>
      </c>
      <c r="C166" s="19" t="s">
        <v>452</v>
      </c>
      <c r="D166" s="42" t="e">
        <f aca="false">IFERROR(VLOOKUP($C166,,4,0),"")&amp;IFERROR("；"&amp;VLOOKUP(C166,,3,0),"")</f>
        <v>#N/A</v>
      </c>
      <c r="E166" s="42" t="e">
        <f aca="false">IFERROR(VLOOKUP(C166,,3,0),"")</f>
        <v>#N/A</v>
      </c>
      <c r="F166" s="42" t="e">
        <f aca="false">IFERROR(VLOOKUP(C166,,3,0),"")</f>
        <v>#N/A</v>
      </c>
      <c r="G166" s="41"/>
    </row>
    <row r="167" customFormat="false" ht="16.5" hidden="false" customHeight="true" outlineLevel="0" collapsed="false">
      <c r="A167" s="44" t="s">
        <v>483</v>
      </c>
      <c r="B167" s="19" t="s">
        <v>456</v>
      </c>
      <c r="C167" s="19" t="s">
        <v>452</v>
      </c>
      <c r="D167" s="42" t="e">
        <f aca="false">IFERROR(VLOOKUP($C167,,4,0),"")&amp;IFERROR("；"&amp;VLOOKUP(C167,,3,0),"")</f>
        <v>#N/A</v>
      </c>
      <c r="E167" s="42" t="e">
        <f aca="false">IFERROR(VLOOKUP(C167,,3,0),"")</f>
        <v>#N/A</v>
      </c>
      <c r="F167" s="42" t="e">
        <f aca="false">IFERROR(VLOOKUP(C167,,3,0),"")</f>
        <v>#N/A</v>
      </c>
      <c r="G167" s="41"/>
    </row>
    <row r="168" customFormat="false" ht="16.5" hidden="false" customHeight="true" outlineLevel="0" collapsed="false">
      <c r="A168" s="44" t="s">
        <v>484</v>
      </c>
      <c r="B168" s="19" t="s">
        <v>456</v>
      </c>
      <c r="C168" s="19" t="s">
        <v>485</v>
      </c>
      <c r="D168" s="42" t="e">
        <f aca="false">IFERROR(VLOOKUP($C168,,4,0),"")&amp;IFERROR("；"&amp;VLOOKUP(C168,,3,0),"")</f>
        <v>#N/A</v>
      </c>
      <c r="E168" s="42" t="e">
        <f aca="false">IFERROR(VLOOKUP(C168,,3,0),"")</f>
        <v>#N/A</v>
      </c>
      <c r="F168" s="42" t="e">
        <f aca="false">IFERROR(VLOOKUP(C168,,3,0),"")</f>
        <v>#N/A</v>
      </c>
      <c r="G168" s="41"/>
    </row>
    <row r="169" customFormat="false" ht="16.5" hidden="false" customHeight="true" outlineLevel="0" collapsed="false">
      <c r="A169" s="44" t="s">
        <v>486</v>
      </c>
      <c r="B169" s="19" t="s">
        <v>456</v>
      </c>
      <c r="C169" s="19" t="s">
        <v>487</v>
      </c>
      <c r="D169" s="42" t="e">
        <f aca="false">IFERROR(VLOOKUP($C169,,4,0),"")&amp;IFERROR("；"&amp;VLOOKUP(C169,,3,0),"")</f>
        <v>#N/A</v>
      </c>
      <c r="E169" s="42" t="e">
        <f aca="false">IFERROR(VLOOKUP(C169,,3,0),"")</f>
        <v>#N/A</v>
      </c>
      <c r="F169" s="42" t="e">
        <f aca="false">IFERROR(VLOOKUP(C169,,3,0),"")</f>
        <v>#N/A</v>
      </c>
      <c r="G169" s="41"/>
    </row>
    <row r="170" customFormat="false" ht="16.5" hidden="false" customHeight="true" outlineLevel="0" collapsed="false">
      <c r="A170" s="44" t="s">
        <v>486</v>
      </c>
      <c r="B170" s="19" t="s">
        <v>456</v>
      </c>
      <c r="C170" s="19" t="s">
        <v>488</v>
      </c>
      <c r="D170" s="42" t="e">
        <f aca="false">IFERROR(VLOOKUP($C170,,4,0),"")&amp;IFERROR("；"&amp;VLOOKUP(C170,,3,0),"")</f>
        <v>#N/A</v>
      </c>
      <c r="E170" s="42" t="e">
        <f aca="false">IFERROR(VLOOKUP(C170,,3,0),"")</f>
        <v>#N/A</v>
      </c>
      <c r="F170" s="42" t="e">
        <f aca="false">IFERROR(VLOOKUP(C170,,3,0),"")</f>
        <v>#N/A</v>
      </c>
      <c r="G170" s="41"/>
    </row>
    <row r="171" customFormat="false" ht="16.5" hidden="false" customHeight="true" outlineLevel="0" collapsed="false">
      <c r="A171" s="44" t="s">
        <v>486</v>
      </c>
      <c r="B171" s="19" t="s">
        <v>456</v>
      </c>
      <c r="C171" s="19" t="s">
        <v>489</v>
      </c>
      <c r="D171" s="42" t="e">
        <f aca="false">IFERROR(VLOOKUP($C171,,4,0),"")&amp;IFERROR("；"&amp;VLOOKUP(C171,,3,0),"")</f>
        <v>#N/A</v>
      </c>
      <c r="E171" s="42" t="e">
        <f aca="false">IFERROR(VLOOKUP(C171,,3,0),"")</f>
        <v>#N/A</v>
      </c>
      <c r="F171" s="42" t="e">
        <f aca="false">IFERROR(VLOOKUP(C171,,3,0),"")</f>
        <v>#N/A</v>
      </c>
      <c r="G171" s="41"/>
    </row>
    <row r="172" customFormat="false" ht="16.5" hidden="false" customHeight="true" outlineLevel="0" collapsed="false">
      <c r="A172" s="44" t="s">
        <v>486</v>
      </c>
      <c r="B172" s="19" t="s">
        <v>456</v>
      </c>
      <c r="C172" s="19" t="s">
        <v>490</v>
      </c>
      <c r="D172" s="42" t="e">
        <f aca="false">IFERROR(VLOOKUP($C172,,4,0),"")&amp;IFERROR("；"&amp;VLOOKUP(C172,,3,0),"")</f>
        <v>#N/A</v>
      </c>
      <c r="E172" s="42" t="e">
        <f aca="false">IFERROR(VLOOKUP(C172,,3,0),"")</f>
        <v>#N/A</v>
      </c>
      <c r="F172" s="42" t="e">
        <f aca="false">IFERROR(VLOOKUP(C172,,3,0),"")</f>
        <v>#N/A</v>
      </c>
      <c r="G172" s="41"/>
    </row>
    <row r="173" customFormat="false" ht="16.5" hidden="false" customHeight="true" outlineLevel="0" collapsed="false">
      <c r="A173" s="44" t="s">
        <v>486</v>
      </c>
      <c r="B173" s="19" t="s">
        <v>456</v>
      </c>
      <c r="C173" s="19" t="s">
        <v>491</v>
      </c>
      <c r="D173" s="42" t="e">
        <f aca="false">IFERROR(VLOOKUP($C173,,4,0),"")&amp;IFERROR("；"&amp;VLOOKUP(C173,,3,0),"")</f>
        <v>#N/A</v>
      </c>
      <c r="E173" s="42" t="e">
        <f aca="false">IFERROR(VLOOKUP(C173,,3,0),"")</f>
        <v>#N/A</v>
      </c>
      <c r="F173" s="42" t="e">
        <f aca="false">IFERROR(VLOOKUP(C173,,3,0),"")</f>
        <v>#N/A</v>
      </c>
      <c r="G173" s="41"/>
    </row>
    <row r="174" customFormat="false" ht="16.5" hidden="false" customHeight="true" outlineLevel="0" collapsed="false">
      <c r="A174" s="44" t="s">
        <v>486</v>
      </c>
      <c r="B174" s="19" t="s">
        <v>456</v>
      </c>
      <c r="C174" s="19" t="s">
        <v>492</v>
      </c>
      <c r="D174" s="42" t="e">
        <f aca="false">IFERROR(VLOOKUP($C174,,4,0),"")&amp;IFERROR("；"&amp;VLOOKUP(C174,,3,0),"")</f>
        <v>#N/A</v>
      </c>
      <c r="E174" s="42" t="e">
        <f aca="false">IFERROR(VLOOKUP(C174,,3,0),"")</f>
        <v>#N/A</v>
      </c>
      <c r="F174" s="42" t="e">
        <f aca="false">IFERROR(VLOOKUP(C174,,3,0),"")</f>
        <v>#N/A</v>
      </c>
      <c r="G174" s="41"/>
    </row>
    <row r="175" customFormat="false" ht="16.5" hidden="false" customHeight="true" outlineLevel="0" collapsed="false">
      <c r="A175" s="44" t="s">
        <v>486</v>
      </c>
      <c r="B175" s="19" t="s">
        <v>456</v>
      </c>
      <c r="C175" s="19" t="s">
        <v>493</v>
      </c>
      <c r="D175" s="42" t="e">
        <f aca="false">IFERROR(VLOOKUP($C175,,4,0),"")&amp;IFERROR("；"&amp;VLOOKUP(C175,,3,0),"")</f>
        <v>#N/A</v>
      </c>
      <c r="E175" s="42" t="e">
        <f aca="false">IFERROR(VLOOKUP(C175,,3,0),"")</f>
        <v>#N/A</v>
      </c>
      <c r="F175" s="42" t="e">
        <f aca="false">IFERROR(VLOOKUP(C175,,3,0),"")</f>
        <v>#N/A</v>
      </c>
      <c r="G175" s="41"/>
    </row>
    <row r="176" customFormat="false" ht="16.5" hidden="false" customHeight="true" outlineLevel="0" collapsed="false">
      <c r="A176" s="44" t="s">
        <v>494</v>
      </c>
      <c r="B176" s="19" t="s">
        <v>456</v>
      </c>
      <c r="C176" s="19" t="s">
        <v>495</v>
      </c>
      <c r="D176" s="42" t="e">
        <f aca="false">IFERROR(VLOOKUP($C176,,4,0),"")&amp;IFERROR("；"&amp;VLOOKUP(C176,,3,0),"")</f>
        <v>#N/A</v>
      </c>
      <c r="E176" s="42" t="e">
        <f aca="false">IFERROR(VLOOKUP(C176,,3,0),"")</f>
        <v>#N/A</v>
      </c>
      <c r="F176" s="42" t="e">
        <f aca="false">IFERROR(VLOOKUP(C176,,3,0),"")</f>
        <v>#N/A</v>
      </c>
      <c r="G176" s="41"/>
    </row>
    <row r="177" customFormat="false" ht="16.5" hidden="false" customHeight="true" outlineLevel="0" collapsed="false">
      <c r="A177" s="44" t="s">
        <v>494</v>
      </c>
      <c r="B177" s="19" t="s">
        <v>456</v>
      </c>
      <c r="C177" s="19" t="s">
        <v>496</v>
      </c>
      <c r="D177" s="42" t="e">
        <f aca="false">IFERROR(VLOOKUP($C177,,4,0),"")&amp;IFERROR("；"&amp;VLOOKUP(C177,,3,0),"")</f>
        <v>#N/A</v>
      </c>
      <c r="E177" s="42" t="e">
        <f aca="false">IFERROR(VLOOKUP(C177,,3,0),"")</f>
        <v>#N/A</v>
      </c>
      <c r="F177" s="42" t="e">
        <f aca="false">IFERROR(VLOOKUP(C177,,3,0),"")</f>
        <v>#N/A</v>
      </c>
      <c r="G177" s="41"/>
    </row>
    <row r="178" customFormat="false" ht="16.5" hidden="false" customHeight="true" outlineLevel="0" collapsed="false">
      <c r="A178" s="44" t="s">
        <v>494</v>
      </c>
      <c r="B178" s="19" t="s">
        <v>456</v>
      </c>
      <c r="C178" s="19" t="s">
        <v>497</v>
      </c>
      <c r="D178" s="42" t="e">
        <f aca="false">IFERROR(VLOOKUP($C178,,4,0),"")&amp;IFERROR("；"&amp;VLOOKUP(C178,,3,0),"")</f>
        <v>#N/A</v>
      </c>
      <c r="E178" s="42" t="e">
        <f aca="false">IFERROR(VLOOKUP(C178,,3,0),"")</f>
        <v>#N/A</v>
      </c>
      <c r="F178" s="42" t="e">
        <f aca="false">IFERROR(VLOOKUP(C178,,3,0),"")</f>
        <v>#N/A</v>
      </c>
      <c r="G178" s="41"/>
    </row>
    <row r="179" customFormat="false" ht="16.5" hidden="false" customHeight="true" outlineLevel="0" collapsed="false">
      <c r="A179" s="44" t="s">
        <v>494</v>
      </c>
      <c r="B179" s="19" t="s">
        <v>456</v>
      </c>
      <c r="C179" s="19" t="s">
        <v>498</v>
      </c>
      <c r="D179" s="42" t="e">
        <f aca="false">IFERROR(VLOOKUP($C179,,4,0),"")&amp;IFERROR("；"&amp;VLOOKUP(C179,,3,0),"")</f>
        <v>#N/A</v>
      </c>
      <c r="E179" s="42" t="e">
        <f aca="false">IFERROR(VLOOKUP(C179,,3,0),"")</f>
        <v>#N/A</v>
      </c>
      <c r="F179" s="42" t="e">
        <f aca="false">IFERROR(VLOOKUP(C179,,3,0),"")</f>
        <v>#N/A</v>
      </c>
      <c r="G179" s="41"/>
    </row>
    <row r="180" customFormat="false" ht="16.5" hidden="false" customHeight="true" outlineLevel="0" collapsed="false">
      <c r="A180" s="44" t="s">
        <v>499</v>
      </c>
      <c r="B180" s="19" t="s">
        <v>456</v>
      </c>
      <c r="C180" s="19" t="s">
        <v>500</v>
      </c>
      <c r="D180" s="42" t="e">
        <f aca="false">IFERROR(VLOOKUP($C180,,4,0),"")&amp;IFERROR("；"&amp;VLOOKUP(C180,,3,0),"")</f>
        <v>#N/A</v>
      </c>
      <c r="E180" s="42" t="e">
        <f aca="false">IFERROR(VLOOKUP(C180,,3,0),"")</f>
        <v>#N/A</v>
      </c>
      <c r="F180" s="42" t="e">
        <f aca="false">IFERROR(VLOOKUP(C180,,3,0),"")</f>
        <v>#N/A</v>
      </c>
      <c r="G180" s="41"/>
    </row>
    <row r="181" customFormat="false" ht="16.5" hidden="false" customHeight="true" outlineLevel="0" collapsed="false">
      <c r="A181" s="44" t="s">
        <v>501</v>
      </c>
      <c r="B181" s="19" t="s">
        <v>456</v>
      </c>
      <c r="C181" s="19" t="s">
        <v>502</v>
      </c>
      <c r="D181" s="42" t="e">
        <f aca="false">IFERROR(VLOOKUP($C181,,4,0),"")&amp;IFERROR("；"&amp;VLOOKUP(C181,,3,0),"")</f>
        <v>#N/A</v>
      </c>
      <c r="E181" s="42" t="e">
        <f aca="false">IFERROR(VLOOKUP(C181,,3,0),"")</f>
        <v>#N/A</v>
      </c>
      <c r="F181" s="42" t="e">
        <f aca="false">IFERROR(VLOOKUP(C181,,3,0),"")</f>
        <v>#N/A</v>
      </c>
      <c r="G181" s="41"/>
    </row>
    <row r="182" customFormat="false" ht="16.5" hidden="false" customHeight="true" outlineLevel="0" collapsed="false">
      <c r="A182" s="44" t="s">
        <v>503</v>
      </c>
      <c r="B182" s="19" t="s">
        <v>24</v>
      </c>
      <c r="C182" s="19" t="s">
        <v>504</v>
      </c>
      <c r="D182" s="42" t="e">
        <f aca="false">IFERROR(VLOOKUP($C182,,4,0),"")&amp;IFERROR("；"&amp;VLOOKUP(C182,,3,0),"")</f>
        <v>#N/A</v>
      </c>
      <c r="E182" s="42" t="e">
        <f aca="false">IFERROR(VLOOKUP(C182,,3,0),"")</f>
        <v>#N/A</v>
      </c>
      <c r="F182" s="42" t="e">
        <f aca="false">IFERROR(VLOOKUP(C182,,3,0),"")</f>
        <v>#N/A</v>
      </c>
      <c r="G182" s="41"/>
    </row>
    <row r="183" customFormat="false" ht="16.5" hidden="false" customHeight="true" outlineLevel="0" collapsed="false">
      <c r="A183" s="44" t="s">
        <v>505</v>
      </c>
      <c r="B183" s="19" t="s">
        <v>24</v>
      </c>
      <c r="C183" s="19" t="s">
        <v>504</v>
      </c>
      <c r="D183" s="42" t="e">
        <f aca="false">IFERROR(VLOOKUP($C183,,4,0),"")&amp;IFERROR("；"&amp;VLOOKUP(C183,,3,0),"")</f>
        <v>#N/A</v>
      </c>
      <c r="E183" s="42" t="e">
        <f aca="false">IFERROR(VLOOKUP(C183,,3,0),"")</f>
        <v>#N/A</v>
      </c>
      <c r="F183" s="42" t="e">
        <f aca="false">IFERROR(VLOOKUP(C183,,3,0),"")</f>
        <v>#N/A</v>
      </c>
      <c r="G183" s="41"/>
    </row>
    <row r="184" customFormat="false" ht="16.5" hidden="false" customHeight="true" outlineLevel="0" collapsed="false">
      <c r="A184" s="44" t="s">
        <v>506</v>
      </c>
      <c r="B184" s="19" t="s">
        <v>24</v>
      </c>
      <c r="C184" s="19" t="s">
        <v>504</v>
      </c>
      <c r="D184" s="42" t="e">
        <f aca="false">IFERROR(VLOOKUP($C184,,4,0),"")&amp;IFERROR("；"&amp;VLOOKUP(C184,,3,0),"")</f>
        <v>#N/A</v>
      </c>
      <c r="E184" s="42" t="e">
        <f aca="false">IFERROR(VLOOKUP(C184,,3,0),"")</f>
        <v>#N/A</v>
      </c>
      <c r="F184" s="42" t="e">
        <f aca="false">IFERROR(VLOOKUP(C184,,3,0),"")</f>
        <v>#N/A</v>
      </c>
      <c r="G184" s="41"/>
    </row>
    <row r="185" customFormat="false" ht="16.5" hidden="false" customHeight="true" outlineLevel="0" collapsed="false">
      <c r="A185" s="44" t="s">
        <v>507</v>
      </c>
      <c r="B185" s="19" t="s">
        <v>24</v>
      </c>
      <c r="C185" s="19" t="s">
        <v>504</v>
      </c>
      <c r="D185" s="42" t="e">
        <f aca="false">IFERROR(VLOOKUP($C185,,4,0),"")&amp;IFERROR("；"&amp;VLOOKUP(C185,,3,0),"")</f>
        <v>#N/A</v>
      </c>
      <c r="E185" s="42" t="e">
        <f aca="false">IFERROR(VLOOKUP(C185,,3,0),"")</f>
        <v>#N/A</v>
      </c>
      <c r="F185" s="42" t="e">
        <f aca="false">IFERROR(VLOOKUP(C185,,3,0),"")</f>
        <v>#N/A</v>
      </c>
      <c r="G185" s="41"/>
    </row>
    <row r="186" customFormat="false" ht="16.5" hidden="false" customHeight="true" outlineLevel="0" collapsed="false">
      <c r="A186" s="44" t="s">
        <v>508</v>
      </c>
      <c r="B186" s="19" t="s">
        <v>24</v>
      </c>
      <c r="C186" s="19" t="s">
        <v>504</v>
      </c>
      <c r="D186" s="42" t="e">
        <f aca="false">IFERROR(VLOOKUP($C186,,4,0),"")&amp;IFERROR("；"&amp;VLOOKUP(C186,,3,0),"")</f>
        <v>#N/A</v>
      </c>
      <c r="E186" s="42" t="e">
        <f aca="false">IFERROR(VLOOKUP(C186,,3,0),"")</f>
        <v>#N/A</v>
      </c>
      <c r="F186" s="42" t="e">
        <f aca="false">IFERROR(VLOOKUP(C186,,3,0),"")</f>
        <v>#N/A</v>
      </c>
      <c r="G186" s="41"/>
    </row>
    <row r="187" customFormat="false" ht="16.5" hidden="false" customHeight="true" outlineLevel="0" collapsed="false">
      <c r="A187" s="44" t="s">
        <v>509</v>
      </c>
      <c r="B187" s="19" t="s">
        <v>24</v>
      </c>
      <c r="C187" s="19" t="s">
        <v>334</v>
      </c>
      <c r="D187" s="42" t="e">
        <f aca="false">IFERROR(VLOOKUP($C187,,4,0),"")&amp;IFERROR("；"&amp;VLOOKUP(C187,,3,0),"")</f>
        <v>#N/A</v>
      </c>
      <c r="E187" s="42" t="e">
        <f aca="false">IFERROR(VLOOKUP(C187,,3,0),"")</f>
        <v>#N/A</v>
      </c>
      <c r="F187" s="42" t="e">
        <f aca="false">IFERROR(VLOOKUP(C187,,3,0),"")</f>
        <v>#N/A</v>
      </c>
      <c r="G187" s="41"/>
    </row>
    <row r="188" customFormat="false" ht="16.5" hidden="false" customHeight="true" outlineLevel="0" collapsed="false">
      <c r="A188" s="44" t="s">
        <v>509</v>
      </c>
      <c r="B188" s="19" t="s">
        <v>24</v>
      </c>
      <c r="C188" s="19" t="s">
        <v>510</v>
      </c>
      <c r="D188" s="42" t="e">
        <f aca="false">IFERROR(VLOOKUP($C188,,4,0),"")&amp;IFERROR("；"&amp;VLOOKUP(C188,,3,0),"")</f>
        <v>#N/A</v>
      </c>
      <c r="E188" s="42" t="e">
        <f aca="false">IFERROR(VLOOKUP(C188,,3,0),"")</f>
        <v>#N/A</v>
      </c>
      <c r="F188" s="42" t="e">
        <f aca="false">IFERROR(VLOOKUP(C188,,3,0),"")</f>
        <v>#N/A</v>
      </c>
      <c r="G188" s="41"/>
    </row>
    <row r="189" customFormat="false" ht="16.5" hidden="false" customHeight="true" outlineLevel="0" collapsed="false">
      <c r="A189" s="44" t="s">
        <v>511</v>
      </c>
      <c r="B189" s="19" t="s">
        <v>24</v>
      </c>
      <c r="C189" s="19" t="s">
        <v>334</v>
      </c>
      <c r="D189" s="42" t="e">
        <f aca="false">IFERROR(VLOOKUP($C189,,4,0),"")&amp;IFERROR("；"&amp;VLOOKUP(C189,,3,0),"")</f>
        <v>#N/A</v>
      </c>
      <c r="E189" s="42" t="e">
        <f aca="false">IFERROR(VLOOKUP(C189,,3,0),"")</f>
        <v>#N/A</v>
      </c>
      <c r="F189" s="42" t="e">
        <f aca="false">IFERROR(VLOOKUP(C189,,3,0),"")</f>
        <v>#N/A</v>
      </c>
      <c r="G189" s="41"/>
    </row>
    <row r="190" customFormat="false" ht="16.5" hidden="false" customHeight="true" outlineLevel="0" collapsed="false">
      <c r="A190" s="44" t="s">
        <v>511</v>
      </c>
      <c r="B190" s="19" t="s">
        <v>24</v>
      </c>
      <c r="C190" s="19" t="s">
        <v>510</v>
      </c>
      <c r="D190" s="42" t="e">
        <f aca="false">IFERROR(VLOOKUP($C190,,4,0),"")&amp;IFERROR("；"&amp;VLOOKUP(C190,,3,0),"")</f>
        <v>#N/A</v>
      </c>
      <c r="E190" s="42" t="e">
        <f aca="false">IFERROR(VLOOKUP(C190,,3,0),"")</f>
        <v>#N/A</v>
      </c>
      <c r="F190" s="42" t="e">
        <f aca="false">IFERROR(VLOOKUP(C190,,3,0),"")</f>
        <v>#N/A</v>
      </c>
      <c r="G190" s="41"/>
    </row>
    <row r="191" customFormat="false" ht="16.5" hidden="false" customHeight="true" outlineLevel="0" collapsed="false">
      <c r="A191" s="44" t="s">
        <v>512</v>
      </c>
      <c r="B191" s="19" t="s">
        <v>24</v>
      </c>
      <c r="C191" s="19" t="s">
        <v>513</v>
      </c>
      <c r="D191" s="42" t="e">
        <f aca="false">IFERROR(VLOOKUP($C191,,4,0),"")&amp;IFERROR("；"&amp;VLOOKUP(C191,,3,0),"")</f>
        <v>#N/A</v>
      </c>
      <c r="E191" s="42" t="e">
        <f aca="false">IFERROR(VLOOKUP(C191,,3,0),"")</f>
        <v>#N/A</v>
      </c>
      <c r="F191" s="42" t="e">
        <f aca="false">IFERROR(VLOOKUP(C191,,3,0),"")</f>
        <v>#N/A</v>
      </c>
      <c r="G191" s="41"/>
    </row>
    <row r="192" customFormat="false" ht="16.5" hidden="false" customHeight="true" outlineLevel="0" collapsed="false">
      <c r="A192" s="44" t="s">
        <v>514</v>
      </c>
      <c r="B192" s="19" t="s">
        <v>24</v>
      </c>
      <c r="C192" s="19" t="s">
        <v>491</v>
      </c>
      <c r="D192" s="42" t="e">
        <f aca="false">IFERROR(VLOOKUP($C192,,4,0),"")&amp;IFERROR("；"&amp;VLOOKUP(C192,,3,0),"")</f>
        <v>#N/A</v>
      </c>
      <c r="E192" s="42" t="e">
        <f aca="false">IFERROR(VLOOKUP(C192,,3,0),"")</f>
        <v>#N/A</v>
      </c>
      <c r="F192" s="42" t="e">
        <f aca="false">IFERROR(VLOOKUP(C192,,3,0),"")</f>
        <v>#N/A</v>
      </c>
      <c r="G192" s="41"/>
    </row>
    <row r="193" customFormat="false" ht="16.5" hidden="false" customHeight="true" outlineLevel="0" collapsed="false">
      <c r="A193" s="44" t="s">
        <v>514</v>
      </c>
      <c r="B193" s="19" t="s">
        <v>24</v>
      </c>
      <c r="C193" s="19" t="s">
        <v>492</v>
      </c>
      <c r="D193" s="42" t="e">
        <f aca="false">IFERROR(VLOOKUP($C193,,4,0),"")&amp;IFERROR("；"&amp;VLOOKUP(C193,,3,0),"")</f>
        <v>#N/A</v>
      </c>
      <c r="E193" s="42" t="e">
        <f aca="false">IFERROR(VLOOKUP(C193,,3,0),"")</f>
        <v>#N/A</v>
      </c>
      <c r="F193" s="42" t="e">
        <f aca="false">IFERROR(VLOOKUP(C193,,3,0),"")</f>
        <v>#N/A</v>
      </c>
      <c r="G193" s="41"/>
    </row>
    <row r="194" customFormat="false" ht="16.5" hidden="false" customHeight="true" outlineLevel="0" collapsed="false">
      <c r="A194" s="44" t="s">
        <v>515</v>
      </c>
      <c r="B194" s="19" t="s">
        <v>24</v>
      </c>
      <c r="C194" s="19" t="s">
        <v>516</v>
      </c>
      <c r="D194" s="42" t="e">
        <f aca="false">IFERROR(VLOOKUP($C194,,4,0),"")&amp;IFERROR("；"&amp;VLOOKUP(C194,,3,0),"")</f>
        <v>#N/A</v>
      </c>
      <c r="E194" s="42" t="e">
        <f aca="false">IFERROR(VLOOKUP(C194,,3,0),"")</f>
        <v>#N/A</v>
      </c>
      <c r="F194" s="42" t="e">
        <f aca="false">IFERROR(VLOOKUP(C194,,3,0),"")</f>
        <v>#N/A</v>
      </c>
      <c r="G194" s="41"/>
    </row>
    <row r="195" customFormat="false" ht="16.5" hidden="false" customHeight="true" outlineLevel="0" collapsed="false">
      <c r="A195" s="44" t="s">
        <v>517</v>
      </c>
      <c r="B195" s="19" t="s">
        <v>24</v>
      </c>
      <c r="C195" s="19" t="s">
        <v>516</v>
      </c>
      <c r="D195" s="42" t="e">
        <f aca="false">IFERROR(VLOOKUP($C195,,4,0),"")&amp;IFERROR("；"&amp;VLOOKUP(C195,,3,0),"")</f>
        <v>#N/A</v>
      </c>
      <c r="E195" s="42" t="e">
        <f aca="false">IFERROR(VLOOKUP(C195,,3,0),"")</f>
        <v>#N/A</v>
      </c>
      <c r="F195" s="42" t="e">
        <f aca="false">IFERROR(VLOOKUP(C195,,3,0),"")</f>
        <v>#N/A</v>
      </c>
      <c r="G195" s="41"/>
    </row>
    <row r="196" customFormat="false" ht="16.5" hidden="false" customHeight="true" outlineLevel="0" collapsed="false">
      <c r="A196" s="44" t="s">
        <v>518</v>
      </c>
      <c r="B196" s="19" t="s">
        <v>24</v>
      </c>
      <c r="C196" s="19" t="s">
        <v>519</v>
      </c>
      <c r="D196" s="42" t="e">
        <f aca="false">IFERROR(VLOOKUP($C196,,4,0),"")&amp;IFERROR("；"&amp;VLOOKUP(C196,,3,0),"")</f>
        <v>#N/A</v>
      </c>
      <c r="E196" s="42" t="e">
        <f aca="false">IFERROR(VLOOKUP(C196,,3,0),"")</f>
        <v>#N/A</v>
      </c>
      <c r="F196" s="42" t="e">
        <f aca="false">IFERROR(VLOOKUP(C196,,3,0),"")</f>
        <v>#N/A</v>
      </c>
      <c r="G196" s="41"/>
    </row>
    <row r="197" customFormat="false" ht="16.5" hidden="false" customHeight="true" outlineLevel="0" collapsed="false">
      <c r="A197" s="44" t="s">
        <v>520</v>
      </c>
      <c r="B197" s="19" t="s">
        <v>47</v>
      </c>
      <c r="C197" s="19" t="s">
        <v>519</v>
      </c>
      <c r="D197" s="42" t="e">
        <f aca="false">IFERROR(VLOOKUP($C197,,4,0),"")&amp;IFERROR("；"&amp;VLOOKUP(C197,,3,0),"")</f>
        <v>#N/A</v>
      </c>
      <c r="E197" s="42" t="e">
        <f aca="false">IFERROR(VLOOKUP(C197,,3,0),"")</f>
        <v>#N/A</v>
      </c>
      <c r="F197" s="42" t="e">
        <f aca="false">IFERROR(VLOOKUP(C197,,3,0),"")</f>
        <v>#N/A</v>
      </c>
      <c r="G197" s="41"/>
    </row>
    <row r="198" customFormat="false" ht="16.5" hidden="false" customHeight="true" outlineLevel="0" collapsed="false">
      <c r="A198" s="45" t="s">
        <v>521</v>
      </c>
      <c r="B198" s="46" t="s">
        <v>47</v>
      </c>
      <c r="C198" s="46" t="s">
        <v>519</v>
      </c>
      <c r="D198" s="47" t="e">
        <f aca="false">IFERROR(VLOOKUP($C198,,4,0),"")&amp;IFERROR("；"&amp;VLOOKUP(C198,,3,0),"")</f>
        <v>#N/A</v>
      </c>
      <c r="E198" s="47" t="e">
        <f aca="false">IFERROR(VLOOKUP(C198,,3,0),"")</f>
        <v>#N/A</v>
      </c>
      <c r="F198" s="47" t="e">
        <f aca="false">IFERROR(VLOOKUP(C198,,3,0),"")</f>
        <v>#N/A</v>
      </c>
      <c r="G198" s="48"/>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15:02:00Z</dcterms:created>
  <dc:creator>ZXM</dc:creator>
  <dc:description/>
  <dc:language>en-US</dc:language>
  <cp:lastModifiedBy>曹婉茹</cp:lastModifiedBy>
  <cp:lastPrinted>2024-01-23T01:41:00Z</cp:lastPrinted>
  <dcterms:modified xsi:type="dcterms:W3CDTF">2024-07-04T09:3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86E566A03444388FB7E2C6B9AF3BC6_13</vt:lpwstr>
  </property>
  <property fmtid="{D5CDD505-2E9C-101B-9397-08002B2CF9AE}" pid="3" name="KSOProductBuildVer">
    <vt:lpwstr>2052-12.1.0.17140</vt:lpwstr>
  </property>
  <property fmtid="{D5CDD505-2E9C-101B-9397-08002B2CF9AE}" pid="4" name="KSORubyTemplateID">
    <vt:lpwstr>11</vt:lpwstr>
  </property>
  <property fmtid="{D5CDD505-2E9C-101B-9397-08002B2CF9AE}" pid="5" name="commondata">
    <vt:lpwstr>eyJoZGlkIjoiZmU2YTZiZGY1ZjEwYTAwZTJhZDRiZGQwZjlkMzY2NmMifQ==</vt:lpwstr>
  </property>
</Properties>
</file>