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X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281">
  <si>
    <r>
      <rPr>
        <b val="true"/>
        <sz val="18"/>
        <rFont val="Noto Sans"/>
        <family val="2"/>
      </rPr>
      <t xml:space="preserve">上饶市事业单位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统一公开招聘卫生专业技术人员岗位表</t>
    </r>
  </si>
  <si>
    <t xml:space="preserve">序号</t>
  </si>
  <si>
    <t xml:space="preserve">所属县</t>
  </si>
  <si>
    <t xml:space="preserve">招聘单位
全称</t>
  </si>
  <si>
    <t xml:space="preserve">招聘岗位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考试类别代码</t>
  </si>
  <si>
    <t xml:space="preserve">面试方式</t>
  </si>
  <si>
    <t xml:space="preserve">咨询电话</t>
  </si>
  <si>
    <t xml:space="preserve">最低学历（学位）</t>
  </si>
  <si>
    <t xml:space="preserve">专业</t>
  </si>
  <si>
    <t xml:space="preserve">年龄</t>
  </si>
  <si>
    <t xml:space="preserve">其他条件</t>
  </si>
  <si>
    <t xml:space="preserve">市直</t>
  </si>
  <si>
    <t xml:space="preserve">上饶市人民医院</t>
  </si>
  <si>
    <t xml:space="preserve">血液科医生</t>
  </si>
  <si>
    <t xml:space="preserve">2025201001</t>
  </si>
  <si>
    <t xml:space="preserve">研究生（博士）                       </t>
  </si>
  <si>
    <r>
      <rPr>
        <sz val="10.5"/>
        <rFont val="宋体"/>
        <family val="0"/>
        <charset val="134"/>
      </rPr>
      <t xml:space="preserve">100201 105101</t>
    </r>
    <r>
      <rPr>
        <sz val="10.5"/>
        <rFont val="Noto Sans"/>
        <family val="2"/>
      </rPr>
      <t xml:space="preserve">内科学</t>
    </r>
  </si>
  <si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研究方向：血液病方向</t>
  </si>
  <si>
    <t xml:space="preserve">限应届毕业生</t>
  </si>
  <si>
    <t xml:space="preserve">52</t>
  </si>
  <si>
    <t xml:space="preserve">结构化面试</t>
  </si>
  <si>
    <t xml:space="preserve">0793-8101830</t>
  </si>
  <si>
    <r>
      <rPr>
        <sz val="10.5"/>
        <rFont val="Noto Sans"/>
        <family val="2"/>
      </rPr>
      <t xml:space="preserve">普外科医生</t>
    </r>
    <r>
      <rPr>
        <sz val="10.5"/>
        <rFont val="宋体"/>
        <family val="0"/>
        <charset val="134"/>
      </rPr>
      <t xml:space="preserve">1</t>
    </r>
  </si>
  <si>
    <t xml:space="preserve">2025201002</t>
  </si>
  <si>
    <t xml:space="preserve">研究生（硕士）</t>
  </si>
  <si>
    <r>
      <rPr>
        <sz val="10.5"/>
        <rFont val="宋体"/>
        <family val="0"/>
        <charset val="134"/>
      </rPr>
      <t xml:space="preserve">100210 105109 </t>
    </r>
    <r>
      <rPr>
        <sz val="10.5"/>
        <rFont val="Noto Sans"/>
        <family val="2"/>
      </rPr>
      <t xml:space="preserve">外科学</t>
    </r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及以下</t>
    </r>
  </si>
  <si>
    <r>
      <rPr>
        <sz val="10.5"/>
        <rFont val="Noto Sans"/>
        <family val="2"/>
      </rPr>
      <t xml:space="preserve">研究方向：肝胆、胃肠外科方向，研究生（博士）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r>
      <rPr>
        <sz val="10.5"/>
        <rFont val="Noto Sans"/>
        <family val="2"/>
      </rPr>
      <t xml:space="preserve">普外科医生</t>
    </r>
    <r>
      <rPr>
        <sz val="10.5"/>
        <rFont val="宋体"/>
        <family val="0"/>
        <charset val="134"/>
      </rPr>
      <t xml:space="preserve">2</t>
    </r>
  </si>
  <si>
    <t xml:space="preserve">2025201003</t>
  </si>
  <si>
    <r>
      <rPr>
        <sz val="10.5"/>
        <rFont val="Noto Sans"/>
        <family val="2"/>
      </rPr>
      <t xml:space="preserve">研究方向：血管外科方向，研究生（博士）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神经外科医生</t>
  </si>
  <si>
    <t xml:space="preserve">2025201004</t>
  </si>
  <si>
    <r>
      <rPr>
        <sz val="10.5"/>
        <rFont val="Noto Sans"/>
        <family val="2"/>
      </rPr>
      <t xml:space="preserve">研究方向：神经外科学   研究生（博士）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儿科医生</t>
  </si>
  <si>
    <t xml:space="preserve">2025201005</t>
  </si>
  <si>
    <r>
      <rPr>
        <sz val="10.5"/>
        <rFont val="宋体"/>
        <family val="0"/>
        <charset val="134"/>
      </rPr>
      <t xml:space="preserve">100202 105102</t>
    </r>
    <r>
      <rPr>
        <sz val="10.5"/>
        <rFont val="Noto Sans"/>
        <family val="2"/>
      </rPr>
      <t xml:space="preserve">儿科学</t>
    </r>
  </si>
  <si>
    <t xml:space="preserve">新生儿科医生</t>
  </si>
  <si>
    <t xml:space="preserve">2025201006</t>
  </si>
  <si>
    <t xml:space="preserve">重症医学科医生</t>
  </si>
  <si>
    <t xml:space="preserve">2025201007</t>
  </si>
  <si>
    <r>
      <rPr>
        <sz val="10.5"/>
        <rFont val="宋体"/>
        <family val="0"/>
        <charset val="134"/>
      </rPr>
      <t xml:space="preserve">105101 </t>
    </r>
    <r>
      <rPr>
        <sz val="10.5"/>
        <rFont val="Noto Sans"/>
        <family val="2"/>
      </rPr>
      <t xml:space="preserve">内科学</t>
    </r>
  </si>
  <si>
    <t xml:space="preserve">取得住院医师规范化培训合格证书 ，研究方向：呼吸系病学、消化病学</t>
  </si>
  <si>
    <t xml:space="preserve">呼吸与危重症医学科医生</t>
  </si>
  <si>
    <t xml:space="preserve">2025201008</t>
  </si>
  <si>
    <t xml:space="preserve">取得住院医师规范化培训合格证书，研究方向：呼吸系病学</t>
  </si>
  <si>
    <t xml:space="preserve">肾内科医生</t>
  </si>
  <si>
    <t xml:space="preserve">2025201009</t>
  </si>
  <si>
    <r>
      <rPr>
        <sz val="10.5"/>
        <rFont val="宋体"/>
        <family val="0"/>
        <charset val="134"/>
      </rPr>
      <t xml:space="preserve"> 105101 </t>
    </r>
    <r>
      <rPr>
        <sz val="10.5"/>
        <rFont val="Noto Sans"/>
        <family val="2"/>
      </rPr>
      <t xml:space="preserve">内科学</t>
    </r>
  </si>
  <si>
    <t xml:space="preserve">取得住院医师规范化培训合格证书，研究方向：肾病学</t>
  </si>
  <si>
    <t xml:space="preserve">麻醉科医生</t>
  </si>
  <si>
    <t xml:space="preserve">2025201010</t>
  </si>
  <si>
    <r>
      <rPr>
        <sz val="10.5"/>
        <rFont val="宋体"/>
        <family val="0"/>
        <charset val="134"/>
      </rPr>
      <t xml:space="preserve">105116 </t>
    </r>
    <r>
      <rPr>
        <sz val="10.5"/>
        <rFont val="Noto Sans"/>
        <family val="2"/>
      </rPr>
      <t xml:space="preserve">麻醉学、</t>
    </r>
    <r>
      <rPr>
        <sz val="10.5"/>
        <rFont val="宋体"/>
        <family val="0"/>
        <charset val="134"/>
      </rPr>
      <t xml:space="preserve">105101 </t>
    </r>
    <r>
      <rPr>
        <sz val="10.5"/>
        <rFont val="Noto Sans"/>
        <family val="2"/>
      </rPr>
      <t xml:space="preserve">内科学、</t>
    </r>
    <r>
      <rPr>
        <sz val="10.5"/>
        <rFont val="宋体"/>
        <family val="0"/>
        <charset val="134"/>
      </rPr>
      <t xml:space="preserve">105109 </t>
    </r>
    <r>
      <rPr>
        <sz val="10.5"/>
        <rFont val="Noto Sans"/>
        <family val="2"/>
      </rPr>
      <t xml:space="preserve">外科学</t>
    </r>
  </si>
  <si>
    <t xml:space="preserve">取得住院医师规范化培训合格证书</t>
  </si>
  <si>
    <t xml:space="preserve">中医科医生</t>
  </si>
  <si>
    <t xml:space="preserve">2025101011</t>
  </si>
  <si>
    <r>
      <rPr>
        <sz val="10.5"/>
        <rFont val="宋体"/>
        <family val="0"/>
        <charset val="134"/>
      </rPr>
      <t xml:space="preserve">105120</t>
    </r>
    <r>
      <rPr>
        <sz val="10.5"/>
        <rFont val="Noto Sans"/>
        <family val="2"/>
      </rPr>
      <t xml:space="preserve">中医骨伤科学  </t>
    </r>
    <r>
      <rPr>
        <sz val="10.5"/>
        <rFont val="宋体"/>
        <family val="0"/>
        <charset val="134"/>
      </rPr>
      <t xml:space="preserve">105118 </t>
    </r>
    <r>
      <rPr>
        <sz val="10.5"/>
        <rFont val="Noto Sans"/>
        <family val="2"/>
      </rPr>
      <t xml:space="preserve">中医内科学</t>
    </r>
  </si>
  <si>
    <t xml:space="preserve">取得住院医师规范化培训合格证书，研究方向：中医骨伤方向、内分泌方向</t>
  </si>
  <si>
    <t xml:space="preserve">51</t>
  </si>
  <si>
    <t xml:space="preserve">风湿免疫科医生</t>
  </si>
  <si>
    <t xml:space="preserve">2025201012</t>
  </si>
  <si>
    <t xml:space="preserve">取得住院医师规范化培训合格证书，研究方向：风湿免疫方向</t>
  </si>
  <si>
    <t xml:space="preserve">康复科医生</t>
  </si>
  <si>
    <t xml:space="preserve">2025101013</t>
  </si>
  <si>
    <r>
      <rPr>
        <sz val="10.5"/>
        <rFont val="宋体"/>
        <family val="0"/>
        <charset val="134"/>
      </rPr>
      <t xml:space="preserve">105124 </t>
    </r>
    <r>
      <rPr>
        <sz val="10.5"/>
        <rFont val="Noto Sans"/>
        <family val="2"/>
      </rPr>
      <t xml:space="preserve">针灸推拿学
</t>
    </r>
    <r>
      <rPr>
        <sz val="10.5"/>
        <rFont val="宋体"/>
        <family val="0"/>
        <charset val="134"/>
      </rPr>
      <t xml:space="preserve">105114 </t>
    </r>
    <r>
      <rPr>
        <sz val="10.5"/>
        <rFont val="Noto Sans"/>
        <family val="2"/>
      </rPr>
      <t xml:space="preserve">康复医学与理疗学</t>
    </r>
  </si>
  <si>
    <t xml:space="preserve">内分泌科医生</t>
  </si>
  <si>
    <t xml:space="preserve">2025201014</t>
  </si>
  <si>
    <t xml:space="preserve">取得住院医师规范化培训合格证书，研究方向：内分泌方向</t>
  </si>
  <si>
    <t xml:space="preserve">急诊科医生</t>
  </si>
  <si>
    <t xml:space="preserve">2025201015</t>
  </si>
  <si>
    <r>
      <rPr>
        <sz val="10.5"/>
        <rFont val="宋体"/>
        <family val="0"/>
        <charset val="134"/>
      </rPr>
      <t xml:space="preserve">105127 </t>
    </r>
    <r>
      <rPr>
        <sz val="10.5"/>
        <rFont val="Noto Sans"/>
        <family val="2"/>
      </rPr>
      <t xml:space="preserve">全科医学</t>
    </r>
    <r>
      <rPr>
        <sz val="10.5"/>
        <rFont val="宋体"/>
        <family val="0"/>
        <charset val="134"/>
      </rPr>
      <t xml:space="preserve">105101 </t>
    </r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5117 </t>
    </r>
    <r>
      <rPr>
        <sz val="10.5"/>
        <rFont val="Noto Sans"/>
        <family val="2"/>
      </rPr>
      <t xml:space="preserve">急诊医学</t>
    </r>
  </si>
  <si>
    <t xml:space="preserve">创伤外科医生</t>
  </si>
  <si>
    <t xml:space="preserve">2025201016</t>
  </si>
  <si>
    <r>
      <rPr>
        <sz val="10.5"/>
        <rFont val="宋体"/>
        <family val="0"/>
        <charset val="134"/>
      </rPr>
      <t xml:space="preserve">105109 </t>
    </r>
    <r>
      <rPr>
        <sz val="10.5"/>
        <rFont val="Noto Sans"/>
        <family val="2"/>
      </rPr>
      <t xml:space="preserve">外科学</t>
    </r>
  </si>
  <si>
    <t xml:space="preserve">取得住院医师规范化培训合格证书，研究方向：胸外科，显微外科方向</t>
  </si>
  <si>
    <t xml:space="preserve">消化内科及消化内镜医生 </t>
  </si>
  <si>
    <t xml:space="preserve">2025201017</t>
  </si>
  <si>
    <t xml:space="preserve">取得住院医师规范化培训合格证书，研究方向：消化内科方向</t>
  </si>
  <si>
    <t xml:space="preserve">胸心外科医生</t>
  </si>
  <si>
    <t xml:space="preserve">2025201018</t>
  </si>
  <si>
    <t xml:space="preserve">取得住院医师规范化培训合格，证书研究方向：心脏外科方向</t>
  </si>
  <si>
    <t xml:space="preserve">影像科诊断医生</t>
  </si>
  <si>
    <t xml:space="preserve">2025201019</t>
  </si>
  <si>
    <r>
      <rPr>
        <sz val="10.5"/>
        <rFont val="宋体"/>
        <family val="0"/>
        <charset val="134"/>
      </rPr>
      <t xml:space="preserve">105107 </t>
    </r>
    <r>
      <rPr>
        <sz val="10.5"/>
        <rFont val="Noto Sans"/>
        <family val="2"/>
      </rPr>
      <t xml:space="preserve">影像医学与核医学</t>
    </r>
  </si>
  <si>
    <t xml:space="preserve">取得住院医师规范化培训合格</t>
  </si>
  <si>
    <t xml:space="preserve">临床护士</t>
  </si>
  <si>
    <t xml:space="preserve">2025401020</t>
  </si>
  <si>
    <r>
      <rPr>
        <sz val="10.5"/>
        <rFont val="宋体"/>
        <family val="0"/>
        <charset val="134"/>
      </rPr>
      <t xml:space="preserve">1011 </t>
    </r>
    <r>
      <rPr>
        <sz val="10.5"/>
        <rFont val="Noto Sans"/>
        <family val="2"/>
      </rPr>
      <t xml:space="preserve">护理学</t>
    </r>
    <r>
      <rPr>
        <sz val="10.5"/>
        <rFont val="宋体"/>
        <family val="0"/>
        <charset val="134"/>
      </rPr>
      <t xml:space="preserve">105129 </t>
    </r>
    <r>
      <rPr>
        <sz val="10.5"/>
        <rFont val="Noto Sans"/>
        <family val="2"/>
      </rPr>
      <t xml:space="preserve">护理学      </t>
    </r>
    <r>
      <rPr>
        <sz val="10.5"/>
        <rFont val="宋体"/>
        <family val="0"/>
        <charset val="134"/>
      </rPr>
      <t xml:space="preserve">1054 </t>
    </r>
    <r>
      <rPr>
        <sz val="10.5"/>
        <rFont val="Noto Sans"/>
        <family val="2"/>
      </rPr>
      <t xml:space="preserve">护理</t>
    </r>
  </si>
  <si>
    <t xml:space="preserve">54</t>
  </si>
  <si>
    <t xml:space="preserve">上饶市卫生健康服务中心</t>
  </si>
  <si>
    <r>
      <rPr>
        <sz val="10.5"/>
        <rFont val="Noto Sans"/>
        <family val="2"/>
      </rPr>
      <t xml:space="preserve">专技</t>
    </r>
    <r>
      <rPr>
        <sz val="10.5"/>
        <rFont val="宋体"/>
        <family val="0"/>
        <charset val="134"/>
      </rPr>
      <t xml:space="preserve">1</t>
    </r>
  </si>
  <si>
    <t xml:space="preserve">2025201021</t>
  </si>
  <si>
    <t xml:space="preserve">本科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</si>
  <si>
    <t xml:space="preserve">0793-8229330</t>
  </si>
  <si>
    <r>
      <rPr>
        <sz val="10.5"/>
        <rFont val="Noto Sans"/>
        <family val="2"/>
      </rPr>
      <t xml:space="preserve">专技</t>
    </r>
    <r>
      <rPr>
        <sz val="10.5"/>
        <rFont val="宋体"/>
        <family val="0"/>
        <charset val="134"/>
      </rPr>
      <t xml:space="preserve">2</t>
    </r>
  </si>
  <si>
    <t xml:space="preserve">2025601022</t>
  </si>
  <si>
    <r>
      <rPr>
        <sz val="10.5"/>
        <rFont val="宋体"/>
        <family val="0"/>
        <charset val="134"/>
      </rPr>
      <t xml:space="preserve">100401K</t>
    </r>
    <r>
      <rPr>
        <sz val="10.5"/>
        <rFont val="Noto Sans"/>
        <family val="2"/>
      </rPr>
      <t xml:space="preserve">预防医学、</t>
    </r>
    <r>
      <rPr>
        <sz val="10.5"/>
        <rFont val="宋体"/>
        <family val="0"/>
        <charset val="134"/>
      </rPr>
      <t xml:space="preserve">100404TK</t>
    </r>
    <r>
      <rPr>
        <sz val="10.5"/>
        <rFont val="Noto Sans"/>
        <family val="2"/>
      </rPr>
      <t xml:space="preserve">卫生监督</t>
    </r>
  </si>
  <si>
    <t xml:space="preserve">56</t>
  </si>
  <si>
    <t xml:space="preserve">上饶市第二人民医院</t>
  </si>
  <si>
    <r>
      <rPr>
        <sz val="10.5"/>
        <rFont val="Noto Sans"/>
        <family val="2"/>
      </rPr>
      <t xml:space="preserve">外科医生</t>
    </r>
    <r>
      <rPr>
        <sz val="10.5"/>
        <rFont val="宋体"/>
        <family val="0"/>
        <charset val="134"/>
      </rPr>
      <t xml:space="preserve">1</t>
    </r>
  </si>
  <si>
    <t xml:space="preserve">2025201023</t>
  </si>
  <si>
    <t xml:space="preserve">本科   （学士）</t>
  </si>
  <si>
    <r>
      <rPr>
        <sz val="10.5"/>
        <rFont val="Noto Sans"/>
        <family val="2"/>
      </rPr>
      <t xml:space="preserve">取得规培证合格证书、执业医师资格证书（注册执业范围为外科专业），取得副高以上职称年龄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</t>
    </r>
  </si>
  <si>
    <t xml:space="preserve">0793-8292519</t>
  </si>
  <si>
    <r>
      <rPr>
        <sz val="10.5"/>
        <rFont val="Noto Sans"/>
        <family val="2"/>
      </rPr>
      <t xml:space="preserve">外科医生</t>
    </r>
    <r>
      <rPr>
        <sz val="10.5"/>
        <rFont val="宋体"/>
        <family val="0"/>
        <charset val="134"/>
      </rPr>
      <t xml:space="preserve">2</t>
    </r>
  </si>
  <si>
    <t xml:space="preserve">2025201024</t>
  </si>
  <si>
    <t xml:space="preserve">取得执业医师资格证书（注册执业范围为外科专业）</t>
  </si>
  <si>
    <t xml:space="preserve">放射科医师</t>
  </si>
  <si>
    <t xml:space="preserve">2025201025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</t>
    </r>
  </si>
  <si>
    <t xml:space="preserve">取得执业医师资格证书（注册执业范围为医学影像和放射治疗专业）</t>
  </si>
  <si>
    <t xml:space="preserve">康复治疗师</t>
  </si>
  <si>
    <t xml:space="preserve">2025501026</t>
  </si>
  <si>
    <r>
      <rPr>
        <sz val="10.5"/>
        <rFont val="宋体"/>
        <family val="0"/>
        <charset val="134"/>
      </rPr>
      <t xml:space="preserve">101005</t>
    </r>
    <r>
      <rPr>
        <sz val="10.5"/>
        <rFont val="Noto Sans"/>
        <family val="2"/>
      </rPr>
      <t xml:space="preserve">康复治疗学</t>
    </r>
  </si>
  <si>
    <t xml:space="preserve"> 取得康复医学治疗技术（师）及以上职称</t>
  </si>
  <si>
    <t xml:space="preserve">上饶市皮肤病
性病防治所</t>
  </si>
  <si>
    <t xml:space="preserve">外科医生</t>
  </si>
  <si>
    <t xml:space="preserve">2025201027</t>
  </si>
  <si>
    <t xml:space="preserve">取得执业医师资格及以上（执业范围为外科），从事阴道修补术相关工作，适宜女性。</t>
  </si>
  <si>
    <t xml:space="preserve">全额拨款</t>
  </si>
  <si>
    <t xml:space="preserve">0793-8077130</t>
  </si>
  <si>
    <r>
      <rPr>
        <sz val="10.5"/>
        <rFont val="宋体"/>
        <family val="0"/>
        <charset val="134"/>
      </rPr>
      <t xml:space="preserve">HIV</t>
    </r>
    <r>
      <rPr>
        <sz val="10.5"/>
        <rFont val="Noto Sans"/>
        <family val="2"/>
      </rPr>
      <t xml:space="preserve">实验室工作人员</t>
    </r>
  </si>
  <si>
    <t xml:space="preserve">2025501028</t>
  </si>
  <si>
    <r>
      <rPr>
        <sz val="10.5"/>
        <rFont val="宋体"/>
        <family val="0"/>
        <charset val="134"/>
      </rPr>
      <t xml:space="preserve">101001</t>
    </r>
    <r>
      <rPr>
        <sz val="10.5"/>
        <rFont val="Noto Sans"/>
        <family val="2"/>
      </rPr>
      <t xml:space="preserve">医学检验技术</t>
    </r>
  </si>
  <si>
    <t xml:space="preserve">取得检验（初级师）资格及以上</t>
  </si>
  <si>
    <t xml:space="preserve">55</t>
  </si>
  <si>
    <t xml:space="preserve">上饶市皮肤病
医院 </t>
  </si>
  <si>
    <t xml:space="preserve">2025201029</t>
  </si>
  <si>
    <t xml:space="preserve">取得执业医师资格及以上（执业范围为整形外科）</t>
  </si>
  <si>
    <t xml:space="preserve">备案制</t>
  </si>
  <si>
    <t xml:space="preserve">口腔科医生</t>
  </si>
  <si>
    <t xml:space="preserve">2025201030</t>
  </si>
  <si>
    <r>
      <rPr>
        <sz val="10.5"/>
        <rFont val="宋体"/>
        <family val="0"/>
        <charset val="134"/>
      </rPr>
      <t xml:space="preserve">100301K</t>
    </r>
    <r>
      <rPr>
        <sz val="10.5"/>
        <rFont val="Noto Sans"/>
        <family val="2"/>
      </rPr>
      <t xml:space="preserve">口腔医学</t>
    </r>
  </si>
  <si>
    <r>
      <rPr>
        <sz val="10.5"/>
        <rFont val="宋体"/>
        <family val="0"/>
        <charset val="134"/>
      </rPr>
      <t xml:space="preserve">25</t>
    </r>
    <r>
      <rPr>
        <sz val="10.5"/>
        <rFont val="Noto Sans"/>
        <family val="2"/>
      </rPr>
      <t xml:space="preserve">周岁及以下</t>
    </r>
  </si>
  <si>
    <t xml:space="preserve">限应届毕业生报考</t>
  </si>
  <si>
    <t xml:space="preserve">上饶市儿童医院</t>
  </si>
  <si>
    <t xml:space="preserve">妇产科医生</t>
  </si>
  <si>
    <t xml:space="preserve">2025201031</t>
  </si>
  <si>
    <r>
      <rPr>
        <sz val="10.5"/>
        <rFont val="Noto Sans"/>
        <family val="2"/>
      </rPr>
      <t xml:space="preserve">妇产科学
（</t>
    </r>
    <r>
      <rPr>
        <sz val="10.5"/>
        <rFont val="宋体"/>
        <family val="0"/>
        <charset val="134"/>
      </rPr>
      <t xml:space="preserve">105115</t>
    </r>
    <r>
      <rPr>
        <sz val="10.5"/>
        <rFont val="Noto Sans"/>
        <family val="2"/>
      </rPr>
      <t xml:space="preserve">）</t>
    </r>
  </si>
  <si>
    <t xml:space="preserve">具有妇产科专业规培证，并取得执业医师资格证（注册范围为妇产科）</t>
  </si>
  <si>
    <t xml:space="preserve">限应届毕业生、备案制编制</t>
  </si>
  <si>
    <t xml:space="preserve">0793-8083617</t>
  </si>
  <si>
    <t xml:space="preserve">生殖科医生</t>
  </si>
  <si>
    <t xml:space="preserve">2025201032</t>
  </si>
  <si>
    <t xml:space="preserve">具有妇产科专业规培证、研究方向为为生殖内分泌，且取得执业医师资格证（注册执业范围为妇产科）</t>
  </si>
  <si>
    <t xml:space="preserve">宫颈盆底科医生</t>
  </si>
  <si>
    <t xml:space="preserve">2025201033</t>
  </si>
  <si>
    <t xml:space="preserve">具有妇产科专业规培证，且取得执业医师资格证（注册执业范围为妇产科）</t>
  </si>
  <si>
    <t xml:space="preserve">备案制编制</t>
  </si>
  <si>
    <t xml:space="preserve">2025201034</t>
  </si>
  <si>
    <r>
      <rPr>
        <sz val="10.5"/>
        <rFont val="Noto Sans"/>
        <family val="2"/>
      </rPr>
      <t xml:space="preserve">临床医学
（</t>
    </r>
    <r>
      <rPr>
        <sz val="10.5"/>
        <rFont val="宋体"/>
        <family val="0"/>
        <charset val="134"/>
      </rPr>
      <t xml:space="preserve">100201K)</t>
    </r>
  </si>
  <si>
    <t xml:space="preserve">取得执业医师资格证（注册执业范围为儿科，并注册儿科专业满两年及以上）</t>
  </si>
  <si>
    <t xml:space="preserve">心身医学科医生</t>
  </si>
  <si>
    <t xml:space="preserve">2025201035</t>
  </si>
  <si>
    <r>
      <rPr>
        <sz val="10.5"/>
        <rFont val="Noto Sans"/>
        <family val="2"/>
      </rPr>
      <t xml:space="preserve">精神医学
（</t>
    </r>
    <r>
      <rPr>
        <sz val="10.5"/>
        <rFont val="宋体"/>
        <family val="0"/>
        <charset val="134"/>
      </rPr>
      <t xml:space="preserve">100205TK</t>
    </r>
    <r>
      <rPr>
        <sz val="10.5"/>
        <rFont val="Noto Sans"/>
        <family val="2"/>
      </rPr>
      <t xml:space="preserve">）</t>
    </r>
  </si>
  <si>
    <t xml:space="preserve">取得执业医师资格证（注册执业范围为精神科）</t>
  </si>
  <si>
    <t xml:space="preserve">检验科技师</t>
  </si>
  <si>
    <t xml:space="preserve">2025501036</t>
  </si>
  <si>
    <r>
      <rPr>
        <sz val="10.5"/>
        <rFont val="Noto Sans"/>
        <family val="2"/>
      </rPr>
      <t xml:space="preserve">医学检验技术
（</t>
    </r>
    <r>
      <rPr>
        <sz val="10.5"/>
        <rFont val="宋体"/>
        <family val="0"/>
        <charset val="134"/>
      </rPr>
      <t xml:space="preserve">101001</t>
    </r>
    <r>
      <rPr>
        <sz val="10.5"/>
        <rFont val="Noto Sans"/>
        <family val="2"/>
      </rPr>
      <t xml:space="preserve">）</t>
    </r>
  </si>
  <si>
    <t xml:space="preserve">取得临床医学检验技术师及以上职称</t>
  </si>
  <si>
    <t xml:space="preserve">上饶市第三人民医院</t>
  </si>
  <si>
    <t xml:space="preserve">神经调控科医生</t>
  </si>
  <si>
    <t xml:space="preserve">2025201037</t>
  </si>
  <si>
    <t xml:space="preserve">0793-8200687</t>
  </si>
  <si>
    <t xml:space="preserve">2025201038</t>
  </si>
  <si>
    <r>
      <rPr>
        <sz val="10.5"/>
        <rFont val="Noto Sans"/>
        <family val="2"/>
      </rPr>
      <t xml:space="preserve">精神科医生</t>
    </r>
    <r>
      <rPr>
        <sz val="10.5"/>
        <rFont val="宋体"/>
        <family val="0"/>
        <charset val="134"/>
      </rPr>
      <t xml:space="preserve">1</t>
    </r>
  </si>
  <si>
    <t xml:space="preserve">2025201039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、</t>
    </r>
    <r>
      <rPr>
        <sz val="10.5"/>
        <rFont val="宋体"/>
        <family val="0"/>
        <charset val="134"/>
      </rPr>
      <t xml:space="preserve">100205TK</t>
    </r>
    <r>
      <rPr>
        <sz val="10.5"/>
        <rFont val="Noto Sans"/>
        <family val="2"/>
      </rPr>
      <t xml:space="preserve">精神医学</t>
    </r>
  </si>
  <si>
    <t xml:space="preserve">超声科医生</t>
  </si>
  <si>
    <t xml:space="preserve">2025201040</t>
  </si>
  <si>
    <t xml:space="preserve">大专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</t>
    </r>
  </si>
  <si>
    <t xml:space="preserve">取得执业助理医师及以上资格（执业范围为医学影像专业）</t>
  </si>
  <si>
    <r>
      <rPr>
        <sz val="10.5"/>
        <rFont val="Noto Sans"/>
        <family val="2"/>
      </rPr>
      <t xml:space="preserve">精神科医生</t>
    </r>
    <r>
      <rPr>
        <sz val="10.5"/>
        <rFont val="宋体"/>
        <family val="0"/>
        <charset val="134"/>
      </rPr>
      <t xml:space="preserve">2</t>
    </r>
  </si>
  <si>
    <t xml:space="preserve">2025201041</t>
  </si>
  <si>
    <t xml:space="preserve">本科 </t>
  </si>
  <si>
    <t xml:space="preserve">取得执业医师资格（执业范围为精神科专业）</t>
  </si>
  <si>
    <t xml:space="preserve">卫生信息管理</t>
  </si>
  <si>
    <t xml:space="preserve">2025601042</t>
  </si>
  <si>
    <r>
      <rPr>
        <sz val="10.5"/>
        <rFont val="宋体"/>
        <family val="0"/>
        <charset val="134"/>
      </rPr>
      <t xml:space="preserve">620604</t>
    </r>
    <r>
      <rPr>
        <sz val="10.5"/>
        <rFont val="Noto Sans"/>
        <family val="2"/>
      </rPr>
      <t xml:space="preserve">卫生信息管理</t>
    </r>
  </si>
  <si>
    <t xml:space="preserve">2025501043</t>
  </si>
  <si>
    <r>
      <rPr>
        <sz val="10.5"/>
        <rFont val="宋体"/>
        <family val="0"/>
        <charset val="134"/>
      </rPr>
      <t xml:space="preserve">101005</t>
    </r>
    <r>
      <rPr>
        <sz val="10.5"/>
        <rFont val="Noto Sans"/>
        <family val="2"/>
      </rPr>
      <t xml:space="preserve">康复治疗学、</t>
    </r>
    <r>
      <rPr>
        <sz val="10.5"/>
        <rFont val="宋体"/>
        <family val="0"/>
        <charset val="134"/>
      </rPr>
      <t xml:space="preserve">101008T</t>
    </r>
    <r>
      <rPr>
        <sz val="10.5"/>
        <rFont val="Noto Sans"/>
        <family val="2"/>
      </rPr>
      <t xml:space="preserve">听力与言语康复学</t>
    </r>
  </si>
  <si>
    <t xml:space="preserve">2025201044</t>
  </si>
  <si>
    <r>
      <rPr>
        <sz val="10.5"/>
        <rFont val="宋体"/>
        <family val="0"/>
        <charset val="134"/>
      </rPr>
      <t xml:space="preserve">100202TK</t>
    </r>
    <r>
      <rPr>
        <sz val="10.5"/>
        <rFont val="Noto Sans"/>
        <family val="2"/>
      </rPr>
      <t xml:space="preserve">麻醉学</t>
    </r>
  </si>
  <si>
    <t xml:space="preserve">取得执业医师资格（执业范围为外科专业）</t>
  </si>
  <si>
    <t xml:space="preserve">上饶市紧急救援中心</t>
  </si>
  <si>
    <t xml:space="preserve">急救医生</t>
  </si>
  <si>
    <t xml:space="preserve">2025201045</t>
  </si>
  <si>
    <r>
      <rPr>
        <sz val="10.5"/>
        <rFont val="宋体"/>
        <family val="0"/>
        <charset val="134"/>
      </rPr>
      <t xml:space="preserve">100201K </t>
    </r>
    <r>
      <rPr>
        <sz val="10.5"/>
        <rFont val="Noto Sans"/>
        <family val="2"/>
      </rPr>
      <t xml:space="preserve">临床医学</t>
    </r>
  </si>
  <si>
    <t xml:space="preserve">取得执业医师资格证（执业注册范围为内科、外科）</t>
  </si>
  <si>
    <t xml:space="preserve">0793-8205001</t>
  </si>
  <si>
    <t xml:space="preserve">江西医学高等专科学校第一附属医院（上饶市眼科医院、上饶市中心医院）</t>
  </si>
  <si>
    <t xml:space="preserve">心血管科医生</t>
  </si>
  <si>
    <t xml:space="preserve">2025201046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
</t>
    </r>
    <r>
      <rPr>
        <sz val="10.5"/>
        <rFont val="Noto Sans"/>
        <family val="2"/>
      </rPr>
      <t xml:space="preserve">（心血管病学方向）</t>
    </r>
  </si>
  <si>
    <t xml:space="preserve">取得医师资格证</t>
  </si>
  <si>
    <t xml:space="preserve">0793-7022227</t>
  </si>
  <si>
    <r>
      <rPr>
        <sz val="10.5"/>
        <rFont val="Noto Sans"/>
        <family val="2"/>
      </rPr>
      <t xml:space="preserve">神经内科医生</t>
    </r>
    <r>
      <rPr>
        <sz val="10.5"/>
        <rFont val="宋体"/>
        <family val="0"/>
        <charset val="134"/>
      </rPr>
      <t xml:space="preserve">1</t>
    </r>
  </si>
  <si>
    <t xml:space="preserve">2025201047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神经内科方向）；神经病学</t>
    </r>
    <r>
      <rPr>
        <sz val="10.5"/>
        <rFont val="宋体"/>
        <family val="0"/>
        <charset val="134"/>
      </rPr>
      <t xml:space="preserve">100204/105104</t>
    </r>
  </si>
  <si>
    <r>
      <rPr>
        <sz val="10.5"/>
        <rFont val="Noto Sans"/>
        <family val="2"/>
      </rPr>
      <t xml:space="preserve">神经外科医生</t>
    </r>
    <r>
      <rPr>
        <sz val="10.5"/>
        <rFont val="宋体"/>
        <family val="0"/>
        <charset val="134"/>
      </rPr>
      <t xml:space="preserve">2</t>
    </r>
  </si>
  <si>
    <t xml:space="preserve">2025201048</t>
  </si>
  <si>
    <r>
      <rPr>
        <sz val="10.5"/>
        <rFont val="Noto Sans"/>
        <family val="2"/>
      </rPr>
      <t xml:space="preserve">外科学</t>
    </r>
    <r>
      <rPr>
        <sz val="10.5"/>
        <rFont val="宋体"/>
        <family val="0"/>
        <charset val="134"/>
      </rPr>
      <t xml:space="preserve">100210/105119
</t>
    </r>
    <r>
      <rPr>
        <sz val="10.5"/>
        <rFont val="Noto Sans"/>
        <family val="2"/>
      </rPr>
      <t xml:space="preserve">（神经外科学方向）</t>
    </r>
  </si>
  <si>
    <r>
      <rPr>
        <sz val="10.5"/>
        <rFont val="Noto Sans"/>
        <family val="2"/>
      </rPr>
      <t xml:space="preserve">肿瘤科医生</t>
    </r>
    <r>
      <rPr>
        <sz val="10.5"/>
        <rFont val="宋体"/>
        <family val="0"/>
        <charset val="134"/>
      </rPr>
      <t xml:space="preserve">1</t>
    </r>
  </si>
  <si>
    <t xml:space="preserve">2025201049</t>
  </si>
  <si>
    <r>
      <rPr>
        <sz val="10.5"/>
        <rFont val="Noto Sans"/>
        <family val="2"/>
      </rPr>
      <t xml:space="preserve">肿瘤学</t>
    </r>
    <r>
      <rPr>
        <sz val="10.5"/>
        <rFont val="宋体"/>
        <family val="0"/>
        <charset val="134"/>
      </rPr>
      <t xml:space="preserve">100214/105113</t>
    </r>
    <r>
      <rPr>
        <sz val="10.5"/>
        <rFont val="Noto Sans"/>
        <family val="2"/>
      </rPr>
      <t xml:space="preserve">；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肿瘤学方向）</t>
    </r>
  </si>
  <si>
    <t xml:space="preserve">呼吸内科医生</t>
  </si>
  <si>
    <t xml:space="preserve">2025201050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呼吸内科方向）</t>
    </r>
  </si>
  <si>
    <t xml:space="preserve">2025201051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、 外科学</t>
    </r>
    <r>
      <rPr>
        <sz val="10.5"/>
        <rFont val="宋体"/>
        <family val="0"/>
        <charset val="134"/>
      </rPr>
      <t xml:space="preserve">100210/105119</t>
    </r>
    <r>
      <rPr>
        <sz val="10.5"/>
        <rFont val="Noto Sans"/>
        <family val="2"/>
      </rPr>
      <t xml:space="preserve">、重症医学</t>
    </r>
    <r>
      <rPr>
        <sz val="10.5"/>
        <rFont val="宋体"/>
        <family val="0"/>
        <charset val="134"/>
      </rPr>
      <t xml:space="preserve">105108</t>
    </r>
  </si>
  <si>
    <r>
      <rPr>
        <sz val="10.5"/>
        <rFont val="Noto Sans"/>
        <family val="2"/>
      </rPr>
      <t xml:space="preserve">急诊科医生</t>
    </r>
    <r>
      <rPr>
        <sz val="10.5"/>
        <rFont val="宋体"/>
        <family val="0"/>
        <charset val="134"/>
      </rPr>
      <t xml:space="preserve">1</t>
    </r>
  </si>
  <si>
    <t xml:space="preserve">2025201052</t>
  </si>
  <si>
    <r>
      <rPr>
        <sz val="10.5"/>
        <rFont val="Noto Sans"/>
        <family val="2"/>
      </rPr>
      <t xml:space="preserve">急诊医学</t>
    </r>
    <r>
      <rPr>
        <sz val="10.5"/>
        <rFont val="宋体"/>
        <family val="0"/>
        <charset val="134"/>
      </rPr>
      <t xml:space="preserve">100218/105117</t>
    </r>
    <r>
      <rPr>
        <sz val="10.5"/>
        <rFont val="Noto Sans"/>
        <family val="2"/>
      </rPr>
      <t xml:space="preserve">；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；外科学</t>
    </r>
    <r>
      <rPr>
        <sz val="10.5"/>
        <rFont val="宋体"/>
        <family val="0"/>
        <charset val="134"/>
      </rPr>
      <t xml:space="preserve">100210/105119</t>
    </r>
  </si>
  <si>
    <r>
      <rPr>
        <sz val="10.5"/>
        <rFont val="Noto Sans"/>
        <family val="2"/>
      </rPr>
      <t xml:space="preserve">儿科医生</t>
    </r>
    <r>
      <rPr>
        <sz val="10.5"/>
        <rFont val="宋体"/>
        <family val="0"/>
        <charset val="134"/>
      </rPr>
      <t xml:space="preserve">1</t>
    </r>
  </si>
  <si>
    <t xml:space="preserve">2025201053</t>
  </si>
  <si>
    <r>
      <rPr>
        <sz val="10.5"/>
        <rFont val="Noto Sans"/>
        <family val="2"/>
      </rPr>
      <t xml:space="preserve">儿科学</t>
    </r>
    <r>
      <rPr>
        <sz val="10.5"/>
        <rFont val="宋体"/>
        <family val="0"/>
        <charset val="134"/>
      </rPr>
      <t xml:space="preserve">100202/105102</t>
    </r>
  </si>
  <si>
    <t xml:space="preserve">感染科医生</t>
  </si>
  <si>
    <t xml:space="preserve">2025201054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感染方向或呼吸方向）；流行病与卫生统计学</t>
    </r>
    <r>
      <rPr>
        <sz val="10.5"/>
        <rFont val="宋体"/>
        <family val="0"/>
        <charset val="134"/>
      </rPr>
      <t xml:space="preserve">100401 </t>
    </r>
  </si>
  <si>
    <t xml:space="preserve">体检中心医生</t>
  </si>
  <si>
    <t xml:space="preserve">2025201055</t>
  </si>
  <si>
    <r>
      <rPr>
        <sz val="10.5"/>
        <rFont val="Noto Sans"/>
        <family val="2"/>
      </rPr>
      <t xml:space="preserve">妇产科学</t>
    </r>
    <r>
      <rPr>
        <sz val="10.5"/>
        <rFont val="宋体"/>
        <family val="0"/>
        <charset val="134"/>
      </rPr>
      <t xml:space="preserve">100211/105110</t>
    </r>
  </si>
  <si>
    <t xml:space="preserve">体检中心超声科医生</t>
  </si>
  <si>
    <t xml:space="preserve">2025201056</t>
  </si>
  <si>
    <r>
      <rPr>
        <sz val="10.5"/>
        <rFont val="Noto Sans"/>
        <family val="2"/>
      </rPr>
      <t xml:space="preserve">超声医学</t>
    </r>
    <r>
      <rPr>
        <sz val="10.5"/>
        <rFont val="宋体"/>
        <family val="0"/>
        <charset val="134"/>
      </rPr>
      <t xml:space="preserve">105124</t>
    </r>
  </si>
  <si>
    <t xml:space="preserve">普外科医生</t>
  </si>
  <si>
    <t xml:space="preserve">2025201057</t>
  </si>
  <si>
    <r>
      <rPr>
        <sz val="10.5"/>
        <rFont val="Noto Sans"/>
        <family val="2"/>
      </rPr>
      <t xml:space="preserve">外科学</t>
    </r>
    <r>
      <rPr>
        <sz val="10.5"/>
        <rFont val="宋体"/>
        <family val="0"/>
        <charset val="134"/>
      </rPr>
      <t xml:space="preserve">100210/105119</t>
    </r>
    <r>
      <rPr>
        <sz val="10.5"/>
        <rFont val="Noto Sans"/>
        <family val="2"/>
      </rPr>
      <t xml:space="preserve">（普外科方向）</t>
    </r>
  </si>
  <si>
    <r>
      <rPr>
        <sz val="10.5"/>
        <rFont val="Noto Sans"/>
        <family val="2"/>
      </rPr>
      <t xml:space="preserve">肾内科医生</t>
    </r>
    <r>
      <rPr>
        <sz val="10.5"/>
        <rFont val="宋体"/>
        <family val="0"/>
        <charset val="134"/>
      </rPr>
      <t xml:space="preserve">1</t>
    </r>
  </si>
  <si>
    <t xml:space="preserve">2025201058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肾内科方向）</t>
    </r>
  </si>
  <si>
    <t xml:space="preserve">2025201059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内分泌方向）</t>
    </r>
  </si>
  <si>
    <t xml:space="preserve">消化内科医生</t>
  </si>
  <si>
    <t xml:space="preserve">2025201060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消化内科方向）</t>
    </r>
  </si>
  <si>
    <t xml:space="preserve">眼视光科医生</t>
  </si>
  <si>
    <t xml:space="preserve">2025201061</t>
  </si>
  <si>
    <r>
      <rPr>
        <sz val="10.5"/>
        <rFont val="Noto Sans"/>
        <family val="2"/>
      </rPr>
      <t xml:space="preserve">眼科学</t>
    </r>
    <r>
      <rPr>
        <sz val="10.5"/>
        <rFont val="宋体"/>
        <family val="0"/>
        <charset val="134"/>
      </rPr>
      <t xml:space="preserve">100212/105111</t>
    </r>
  </si>
  <si>
    <r>
      <rPr>
        <sz val="10.5"/>
        <rFont val="Noto Sans"/>
        <family val="2"/>
      </rPr>
      <t xml:space="preserve">耳鼻喉科医生</t>
    </r>
    <r>
      <rPr>
        <sz val="10.5"/>
        <rFont val="宋体"/>
        <family val="0"/>
        <charset val="134"/>
      </rPr>
      <t xml:space="preserve">1</t>
    </r>
  </si>
  <si>
    <t xml:space="preserve">2025201062</t>
  </si>
  <si>
    <r>
      <rPr>
        <sz val="10.5"/>
        <rFont val="Noto Sans"/>
        <family val="2"/>
      </rPr>
      <t xml:space="preserve">耳鼻咽喉科学</t>
    </r>
    <r>
      <rPr>
        <sz val="10.5"/>
        <rFont val="宋体"/>
        <family val="0"/>
        <charset val="134"/>
      </rPr>
      <t xml:space="preserve">100213/105112</t>
    </r>
  </si>
  <si>
    <t xml:space="preserve">2025201063</t>
  </si>
  <si>
    <r>
      <rPr>
        <sz val="10.5"/>
        <rFont val="Noto Sans"/>
        <family val="2"/>
      </rPr>
      <t xml:space="preserve">麻醉学</t>
    </r>
    <r>
      <rPr>
        <sz val="10.5"/>
        <rFont val="宋体"/>
        <family val="0"/>
        <charset val="134"/>
      </rPr>
      <t xml:space="preserve">100217/105116</t>
    </r>
  </si>
  <si>
    <t xml:space="preserve">手足显微外科医师</t>
  </si>
  <si>
    <t xml:space="preserve">2025201064</t>
  </si>
  <si>
    <r>
      <rPr>
        <sz val="10.5"/>
        <rFont val="Noto Sans"/>
        <family val="2"/>
      </rPr>
      <t xml:space="preserve">外科学</t>
    </r>
    <r>
      <rPr>
        <sz val="10.5"/>
        <rFont val="宋体"/>
        <family val="0"/>
        <charset val="134"/>
      </rPr>
      <t xml:space="preserve">100210/105119</t>
    </r>
  </si>
  <si>
    <t xml:space="preserve">骨科医生</t>
  </si>
  <si>
    <t xml:space="preserve">2025201065</t>
  </si>
  <si>
    <r>
      <rPr>
        <sz val="10.5"/>
        <rFont val="Noto Sans"/>
        <family val="2"/>
      </rPr>
      <t xml:space="preserve">外科学</t>
    </r>
    <r>
      <rPr>
        <sz val="10.5"/>
        <rFont val="宋体"/>
        <family val="0"/>
        <charset val="134"/>
      </rPr>
      <t xml:space="preserve">100210/105119</t>
    </r>
    <r>
      <rPr>
        <sz val="10.5"/>
        <rFont val="Noto Sans"/>
        <family val="2"/>
      </rPr>
      <t xml:space="preserve">；骨科学</t>
    </r>
    <r>
      <rPr>
        <sz val="10.5"/>
        <rFont val="宋体"/>
        <family val="0"/>
        <charset val="134"/>
      </rPr>
      <t xml:space="preserve">105113</t>
    </r>
  </si>
  <si>
    <t xml:space="preserve">2025201066</t>
  </si>
  <si>
    <t xml:space="preserve">影像科医生</t>
  </si>
  <si>
    <t xml:space="preserve">2025201067</t>
  </si>
  <si>
    <r>
      <rPr>
        <sz val="10.5"/>
        <rFont val="Noto Sans"/>
        <family val="2"/>
      </rPr>
      <t xml:space="preserve">影像医学与核医学</t>
    </r>
    <r>
      <rPr>
        <sz val="10.5"/>
        <rFont val="宋体"/>
        <family val="0"/>
        <charset val="134"/>
      </rPr>
      <t xml:space="preserve">100207/105107</t>
    </r>
    <r>
      <rPr>
        <sz val="10.5"/>
        <rFont val="Noto Sans"/>
        <family val="2"/>
      </rPr>
      <t xml:space="preserve">；核医学</t>
    </r>
    <r>
      <rPr>
        <sz val="10.5"/>
        <rFont val="宋体"/>
        <family val="0"/>
        <charset val="134"/>
      </rPr>
      <t xml:space="preserve">105125</t>
    </r>
  </si>
  <si>
    <t xml:space="preserve">影像科技师</t>
  </si>
  <si>
    <t xml:space="preserve">2025501068</t>
  </si>
  <si>
    <r>
      <rPr>
        <sz val="10.5"/>
        <rFont val="Noto Sans"/>
        <family val="2"/>
      </rPr>
      <t xml:space="preserve">医学影像技术 </t>
    </r>
    <r>
      <rPr>
        <sz val="10.5"/>
        <rFont val="宋体"/>
        <family val="0"/>
        <charset val="134"/>
      </rPr>
      <t xml:space="preserve">101003</t>
    </r>
  </si>
  <si>
    <t xml:space="preserve">检验科（输血科）技师</t>
  </si>
  <si>
    <t xml:space="preserve">2025501069</t>
  </si>
  <si>
    <r>
      <rPr>
        <sz val="10.5"/>
        <rFont val="Noto Sans"/>
        <family val="2"/>
      </rPr>
      <t xml:space="preserve">医学检验技术 </t>
    </r>
    <r>
      <rPr>
        <sz val="10.5"/>
        <rFont val="宋体"/>
        <family val="0"/>
        <charset val="134"/>
      </rPr>
      <t xml:space="preserve">101001</t>
    </r>
  </si>
  <si>
    <r>
      <rPr>
        <sz val="10.5"/>
        <rFont val="Noto Sans"/>
        <family val="2"/>
      </rPr>
      <t xml:space="preserve">病理科诊断医生</t>
    </r>
    <r>
      <rPr>
        <sz val="10.5"/>
        <rFont val="宋体"/>
        <family val="0"/>
        <charset val="134"/>
      </rPr>
      <t xml:space="preserve">1</t>
    </r>
  </si>
  <si>
    <t xml:space="preserve">2025201070</t>
  </si>
  <si>
    <r>
      <rPr>
        <sz val="10.5"/>
        <rFont val="Noto Sans"/>
        <family val="2"/>
      </rPr>
      <t xml:space="preserve">临床病理学   </t>
    </r>
    <r>
      <rPr>
        <sz val="10.5"/>
        <rFont val="宋体"/>
        <family val="0"/>
        <charset val="134"/>
      </rPr>
      <t xml:space="preserve">105128</t>
    </r>
  </si>
  <si>
    <r>
      <rPr>
        <sz val="10.5"/>
        <rFont val="Noto Sans"/>
        <family val="2"/>
      </rPr>
      <t xml:space="preserve">口腔医生</t>
    </r>
    <r>
      <rPr>
        <sz val="10.5"/>
        <rFont val="宋体"/>
        <family val="0"/>
        <charset val="134"/>
      </rPr>
      <t xml:space="preserve">1</t>
    </r>
  </si>
  <si>
    <t xml:space="preserve">2025201071</t>
  </si>
  <si>
    <r>
      <rPr>
        <sz val="10.5"/>
        <rFont val="Noto Sans"/>
        <family val="2"/>
      </rPr>
      <t xml:space="preserve">口腔临床医学</t>
    </r>
    <r>
      <rPr>
        <sz val="10.5"/>
        <rFont val="宋体"/>
        <family val="0"/>
        <charset val="134"/>
      </rPr>
      <t xml:space="preserve">100302
</t>
    </r>
    <r>
      <rPr>
        <sz val="10.5"/>
        <rFont val="Noto Sans"/>
        <family val="2"/>
      </rPr>
      <t xml:space="preserve">口腔医学</t>
    </r>
    <r>
      <rPr>
        <sz val="10.5"/>
        <rFont val="宋体"/>
        <family val="0"/>
        <charset val="134"/>
      </rPr>
      <t xml:space="preserve">1052</t>
    </r>
  </si>
  <si>
    <t xml:space="preserve">康复理疗科医生</t>
  </si>
  <si>
    <t xml:space="preserve">2025201072</t>
  </si>
  <si>
    <r>
      <rPr>
        <sz val="10.5"/>
        <rFont val="Noto Sans"/>
        <family val="2"/>
      </rPr>
      <t xml:space="preserve">内科学</t>
    </r>
    <r>
      <rPr>
        <sz val="10.5"/>
        <rFont val="宋体"/>
        <family val="0"/>
        <charset val="134"/>
      </rPr>
      <t xml:space="preserve">100201/105101</t>
    </r>
    <r>
      <rPr>
        <sz val="10.5"/>
        <rFont val="Noto Sans"/>
        <family val="2"/>
      </rPr>
      <t xml:space="preserve">（神经内科学方向）</t>
    </r>
  </si>
  <si>
    <t xml:space="preserve">药剂科药师</t>
  </si>
  <si>
    <t xml:space="preserve">2025301073</t>
  </si>
  <si>
    <r>
      <rPr>
        <sz val="10.5"/>
        <rFont val="Noto Sans"/>
        <family val="2"/>
      </rPr>
      <t xml:space="preserve">药学（</t>
    </r>
    <r>
      <rPr>
        <sz val="10.5"/>
        <rFont val="宋体"/>
        <family val="0"/>
        <charset val="134"/>
      </rPr>
      <t xml:space="preserve">1055</t>
    </r>
    <r>
      <rPr>
        <sz val="10.5"/>
        <rFont val="Noto Sans"/>
        <family val="2"/>
      </rPr>
      <t xml:space="preserve">）；中药学（</t>
    </r>
    <r>
      <rPr>
        <sz val="10.5"/>
        <rFont val="宋体"/>
        <family val="0"/>
        <charset val="134"/>
      </rPr>
      <t xml:space="preserve">1056</t>
    </r>
    <r>
      <rPr>
        <sz val="10.5"/>
        <rFont val="Noto Sans"/>
        <family val="2"/>
      </rPr>
      <t xml:space="preserve">）</t>
    </r>
  </si>
  <si>
    <t xml:space="preserve">53</t>
  </si>
  <si>
    <t xml:space="preserve">2025401074</t>
  </si>
  <si>
    <r>
      <rPr>
        <sz val="10.5"/>
        <rFont val="Noto Sans"/>
        <family val="2"/>
      </rPr>
      <t xml:space="preserve">护理学</t>
    </r>
    <r>
      <rPr>
        <sz val="10.5"/>
        <rFont val="宋体"/>
        <family val="0"/>
        <charset val="134"/>
      </rPr>
      <t xml:space="preserve">1010</t>
    </r>
    <r>
      <rPr>
        <sz val="10.5"/>
        <rFont val="Noto Sans"/>
        <family val="2"/>
      </rPr>
      <t xml:space="preserve">；护理</t>
    </r>
    <r>
      <rPr>
        <sz val="10.5"/>
        <rFont val="宋体"/>
        <family val="0"/>
        <charset val="134"/>
      </rPr>
      <t xml:space="preserve">1054</t>
    </r>
  </si>
  <si>
    <t xml:space="preserve">应届毕业生，取得护师资格证和规培合格证书</t>
  </si>
  <si>
    <r>
      <rPr>
        <sz val="10.5"/>
        <rFont val="Noto Sans"/>
        <family val="2"/>
      </rPr>
      <t xml:space="preserve">医务科干事</t>
    </r>
    <r>
      <rPr>
        <sz val="10.5"/>
        <rFont val="宋体"/>
        <family val="0"/>
        <charset val="134"/>
      </rPr>
      <t xml:space="preserve">1</t>
    </r>
  </si>
  <si>
    <t xml:space="preserve">2025601075</t>
  </si>
  <si>
    <r>
      <rPr>
        <sz val="10.5"/>
        <rFont val="Noto Sans"/>
        <family val="2"/>
      </rPr>
      <t xml:space="preserve">流行病与卫生统计学</t>
    </r>
    <r>
      <rPr>
        <sz val="10.5"/>
        <rFont val="宋体"/>
        <family val="0"/>
        <charset val="134"/>
      </rPr>
      <t xml:space="preserve">100401</t>
    </r>
  </si>
  <si>
    <r>
      <rPr>
        <sz val="10.5"/>
        <rFont val="Noto Sans"/>
        <family val="2"/>
      </rPr>
      <t xml:space="preserve">医务科干事</t>
    </r>
    <r>
      <rPr>
        <sz val="10.5"/>
        <rFont val="宋体"/>
        <family val="0"/>
        <charset val="134"/>
      </rPr>
      <t xml:space="preserve">2</t>
    </r>
  </si>
  <si>
    <t xml:space="preserve">2025601076</t>
  </si>
  <si>
    <r>
      <rPr>
        <sz val="10.5"/>
        <rFont val="Noto Sans"/>
        <family val="2"/>
      </rPr>
      <t xml:space="preserve">营养与食品卫生学</t>
    </r>
    <r>
      <rPr>
        <sz val="10.5"/>
        <rFont val="宋体"/>
        <family val="0"/>
        <charset val="134"/>
      </rPr>
      <t xml:space="preserve">100403</t>
    </r>
  </si>
  <si>
    <t xml:space="preserve">2025201077</t>
  </si>
  <si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100201K</t>
    </r>
  </si>
  <si>
    <r>
      <rPr>
        <sz val="10.5"/>
        <rFont val="Noto Sans"/>
        <family val="2"/>
      </rPr>
      <t xml:space="preserve">内科或外科学专业中级及以上职称；取得省市类副高及以上职称，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心血管内科医生</t>
  </si>
  <si>
    <t xml:space="preserve">2025201078</t>
  </si>
  <si>
    <r>
      <rPr>
        <sz val="10.5"/>
        <rFont val="Noto Sans"/>
        <family val="2"/>
      </rPr>
      <t xml:space="preserve">心血管内科专业中级及以上职称、具备心血管介入工作经验；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神经内科医生</t>
  </si>
  <si>
    <t xml:space="preserve">2025201079</t>
  </si>
  <si>
    <r>
      <rPr>
        <sz val="10.5"/>
        <rFont val="Noto Sans"/>
        <family val="2"/>
      </rPr>
      <t xml:space="preserve">神经内科专业主治医师及以上职称；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2025201080</t>
  </si>
  <si>
    <r>
      <rPr>
        <sz val="10.5"/>
        <rFont val="Noto Sans"/>
        <family val="2"/>
      </rPr>
      <t xml:space="preserve">神经外科专业中级及以上职称、具有神外介入工作经验；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肿瘤科医生</t>
  </si>
  <si>
    <t xml:space="preserve">2025201081</t>
  </si>
  <si>
    <r>
      <rPr>
        <sz val="10.5"/>
        <rFont val="Noto Sans"/>
        <family val="2"/>
      </rPr>
      <t xml:space="preserve">肿瘤专业中级及以上职称、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2025201082</t>
  </si>
  <si>
    <r>
      <rPr>
        <sz val="10.5"/>
        <rFont val="Noto Sans"/>
        <family val="2"/>
      </rPr>
      <t xml:space="preserve">儿科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口腔医生</t>
  </si>
  <si>
    <t xml:space="preserve">2025201083</t>
  </si>
  <si>
    <r>
      <rPr>
        <sz val="10.5"/>
        <rFont val="Noto Sans"/>
        <family val="2"/>
      </rPr>
      <t xml:space="preserve">口腔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2025201084</t>
  </si>
  <si>
    <r>
      <rPr>
        <sz val="10.5"/>
        <rFont val="Noto Sans"/>
        <family val="2"/>
      </rPr>
      <t xml:space="preserve">肾内科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耳鼻喉科医生</t>
  </si>
  <si>
    <t xml:space="preserve">2025201085</t>
  </si>
  <si>
    <r>
      <rPr>
        <sz val="10.5"/>
        <rFont val="Noto Sans"/>
        <family val="2"/>
      </rPr>
      <t xml:space="preserve">耳鼻咽喉科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医疗美容科医生</t>
  </si>
  <si>
    <t xml:space="preserve">2025201086</t>
  </si>
  <si>
    <r>
      <rPr>
        <sz val="10.5"/>
        <rFont val="Noto Sans"/>
        <family val="2"/>
      </rPr>
      <t xml:space="preserve">整形外科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病理科诊断医生</t>
  </si>
  <si>
    <t xml:space="preserve">2025201087</t>
  </si>
  <si>
    <r>
      <rPr>
        <sz val="10.5"/>
        <rFont val="Noto Sans"/>
        <family val="2"/>
      </rPr>
      <t xml:space="preserve">病理学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r>
      <rPr>
        <sz val="10.5"/>
        <rFont val="Noto Sans"/>
        <family val="2"/>
      </rPr>
      <t xml:space="preserve">超声科医生</t>
    </r>
    <r>
      <rPr>
        <sz val="10.5"/>
        <rFont val="宋体"/>
        <family val="0"/>
        <charset val="134"/>
      </rPr>
      <t xml:space="preserve">1</t>
    </r>
  </si>
  <si>
    <t xml:space="preserve">2025201088</t>
  </si>
  <si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；医学影像学</t>
    </r>
    <r>
      <rPr>
        <sz val="10.5"/>
        <rFont val="宋体"/>
        <family val="0"/>
        <charset val="134"/>
      </rPr>
      <t xml:space="preserve">100203TK</t>
    </r>
  </si>
  <si>
    <r>
      <rPr>
        <sz val="10.5"/>
        <rFont val="Noto Sans"/>
        <family val="2"/>
      </rPr>
      <t xml:space="preserve">超声波医学专业中级及以上职称，取得省市类副高及以上职称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信州区</t>
  </si>
  <si>
    <t xml:space="preserve">上饶市立医院</t>
  </si>
  <si>
    <t xml:space="preserve">2025202089</t>
  </si>
  <si>
    <r>
      <rPr>
        <sz val="10.5"/>
        <rFont val="宋体"/>
        <family val="0"/>
        <charset val="134"/>
      </rPr>
      <t xml:space="preserve">105104</t>
    </r>
    <r>
      <rPr>
        <sz val="10.5"/>
        <rFont val="Noto Sans"/>
        <family val="2"/>
      </rPr>
      <t xml:space="preserve">神经病学</t>
    </r>
  </si>
  <si>
    <t xml:space="preserve">有内科专业执医证和住培证，研究方向：神经介入</t>
  </si>
  <si>
    <t xml:space="preserve">0793-8313162</t>
  </si>
  <si>
    <t xml:space="preserve">心胸外科医生</t>
  </si>
  <si>
    <t xml:space="preserve">2025202090</t>
  </si>
  <si>
    <r>
      <rPr>
        <sz val="10.5"/>
        <rFont val="Noto Sans"/>
        <family val="2"/>
      </rPr>
      <t xml:space="preserve">研究生学历硕士学位者年龄可放宽至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，研究方向：心胸外科学</t>
    </r>
  </si>
  <si>
    <t xml:space="preserve">心内科医生</t>
  </si>
  <si>
    <t xml:space="preserve">2025202091</t>
  </si>
  <si>
    <r>
      <rPr>
        <sz val="10.5"/>
        <rFont val="宋体"/>
        <family val="0"/>
        <charset val="134"/>
      </rPr>
      <t xml:space="preserve">105101</t>
    </r>
    <r>
      <rPr>
        <sz val="10.5"/>
        <rFont val="Noto Sans"/>
        <family val="2"/>
      </rPr>
      <t xml:space="preserve">内科学</t>
    </r>
  </si>
  <si>
    <t xml:space="preserve">有内科专业执医证和住培证，研究方向：心血管</t>
  </si>
  <si>
    <t xml:space="preserve">2025202092</t>
  </si>
  <si>
    <r>
      <rPr>
        <sz val="10.5"/>
        <rFont val="Noto Sans"/>
        <family val="2"/>
      </rPr>
      <t xml:space="preserve">研究生学历硕士学位者年龄可放宽至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，研究方向：血液病学</t>
    </r>
  </si>
  <si>
    <t xml:space="preserve">耳鼻咽喉科医生</t>
  </si>
  <si>
    <t xml:space="preserve">2025202093</t>
  </si>
  <si>
    <r>
      <rPr>
        <sz val="10.5"/>
        <rFont val="Noto Sans"/>
        <family val="2"/>
      </rPr>
      <t xml:space="preserve">研究生学历硕士学位者年龄可放宽至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</t>
    </r>
  </si>
  <si>
    <t xml:space="preserve">2025202094</t>
  </si>
  <si>
    <t xml:space="preserve">有内科专业执医证和住培证，研究方向：肾病学</t>
  </si>
  <si>
    <t xml:space="preserve">2025202095</t>
  </si>
  <si>
    <t xml:space="preserve">有内科专业执医证和住培证，研究方向：消化病学</t>
  </si>
  <si>
    <t xml:space="preserve">临床药师</t>
  </si>
  <si>
    <t xml:space="preserve">2025302096</t>
  </si>
  <si>
    <r>
      <rPr>
        <sz val="10.5"/>
        <rFont val="宋体"/>
        <family val="0"/>
        <charset val="134"/>
      </rPr>
      <t xml:space="preserve">100703TK</t>
    </r>
    <r>
      <rPr>
        <sz val="10.5"/>
        <rFont val="Noto Sans"/>
        <family val="2"/>
      </rPr>
      <t xml:space="preserve">临床药学</t>
    </r>
  </si>
  <si>
    <t xml:space="preserve">急诊内科医生</t>
  </si>
  <si>
    <t xml:space="preserve">2025202097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   </t>
    </r>
  </si>
  <si>
    <t xml:space="preserve">2025202098</t>
  </si>
  <si>
    <r>
      <rPr>
        <sz val="10.5"/>
        <rFont val="宋体"/>
        <family val="0"/>
        <charset val="134"/>
      </rPr>
      <t xml:space="preserve">105101</t>
    </r>
    <r>
      <rPr>
        <sz val="10.5"/>
        <rFont val="Noto Sans"/>
        <family val="2"/>
      </rPr>
      <t xml:space="preserve">内科学                    </t>
    </r>
  </si>
  <si>
    <t xml:space="preserve">取得执业医师资格和住培证，研究方向：重症医学</t>
  </si>
  <si>
    <t xml:space="preserve">2025202099</t>
  </si>
  <si>
    <r>
      <rPr>
        <sz val="10.5"/>
        <rFont val="宋体"/>
        <family val="0"/>
        <charset val="134"/>
      </rPr>
      <t xml:space="preserve">105113</t>
    </r>
    <r>
      <rPr>
        <sz val="10.5"/>
        <rFont val="Noto Sans"/>
        <family val="2"/>
      </rPr>
      <t xml:space="preserve">肿瘤学</t>
    </r>
  </si>
  <si>
    <t xml:space="preserve">取得执业医师资格和住培证               </t>
  </si>
  <si>
    <t xml:space="preserve">核医学科医生</t>
  </si>
  <si>
    <t xml:space="preserve">2025202100</t>
  </si>
  <si>
    <t xml:space="preserve">取得执业医师资格（注册执业范围为医学影像和放射治疗专业）</t>
  </si>
  <si>
    <t xml:space="preserve">小儿科医生</t>
  </si>
  <si>
    <t xml:space="preserve">2025202101</t>
  </si>
  <si>
    <r>
      <rPr>
        <sz val="10.5"/>
        <rFont val="宋体"/>
        <family val="0"/>
        <charset val="134"/>
      </rPr>
      <t xml:space="preserve">105102</t>
    </r>
    <r>
      <rPr>
        <sz val="10.5"/>
        <rFont val="Noto Sans"/>
        <family val="2"/>
      </rPr>
      <t xml:space="preserve">儿科学</t>
    </r>
  </si>
  <si>
    <t xml:space="preserve">2025202102</t>
  </si>
  <si>
    <r>
      <rPr>
        <sz val="10.5"/>
        <rFont val="Noto Sans"/>
        <family val="2"/>
      </rPr>
      <t xml:space="preserve">研究生学历硕士学位者年龄可放宽至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周岁，研究方向：儿科学</t>
    </r>
  </si>
  <si>
    <t xml:space="preserve">超声医学科医生</t>
  </si>
  <si>
    <t xml:space="preserve">2025202103</t>
  </si>
  <si>
    <t xml:space="preserve">感染性疾病科医生</t>
  </si>
  <si>
    <t xml:space="preserve">2025202104</t>
  </si>
  <si>
    <t xml:space="preserve">取得执业医师资格和住培证  </t>
  </si>
  <si>
    <t xml:space="preserve">上饶市中医院</t>
  </si>
  <si>
    <t xml:space="preserve">神经介入医生</t>
  </si>
  <si>
    <t xml:space="preserve">2025202105</t>
  </si>
  <si>
    <t xml:space="preserve">取得执业医师资格（注册执业范围为外科专业）</t>
  </si>
  <si>
    <t xml:space="preserve">0793-8302735</t>
  </si>
  <si>
    <t xml:space="preserve">中医内科医生</t>
  </si>
  <si>
    <t xml:space="preserve">2025102106</t>
  </si>
  <si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、</t>
    </r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</t>
    </r>
  </si>
  <si>
    <t xml:space="preserve">取得执业医师资格（注册执业范围为中医专业、中西医结合专业）</t>
  </si>
  <si>
    <t xml:space="preserve">2025202107</t>
  </si>
  <si>
    <t xml:space="preserve">取得执业医师资格（注册执业范围为内科专业）</t>
  </si>
  <si>
    <t xml:space="preserve">2025202108</t>
  </si>
  <si>
    <t xml:space="preserve">2025102109</t>
  </si>
  <si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上饶市信州区第二人民医院</t>
  </si>
  <si>
    <t xml:space="preserve">2025202110</t>
  </si>
  <si>
    <t xml:space="preserve">具有执业医师资格证（注册执业范围为医学影像和放射治疗专业）</t>
  </si>
  <si>
    <t xml:space="preserve">信州区东市街道社区卫生服务中心</t>
  </si>
  <si>
    <t xml:space="preserve">检验科技士</t>
  </si>
  <si>
    <t xml:space="preserve">2025502111</t>
  </si>
  <si>
    <r>
      <rPr>
        <sz val="10.5"/>
        <rFont val="宋体"/>
        <family val="0"/>
        <charset val="134"/>
      </rPr>
      <t xml:space="preserve">620401</t>
    </r>
    <r>
      <rPr>
        <sz val="10.5"/>
        <rFont val="Noto Sans"/>
        <family val="2"/>
      </rPr>
      <t xml:space="preserve">医学检验技术</t>
    </r>
  </si>
  <si>
    <t xml:space="preserve">取得检验士资格</t>
  </si>
  <si>
    <t xml:space="preserve">内科医生</t>
  </si>
  <si>
    <t xml:space="preserve">2025202112</t>
  </si>
  <si>
    <r>
      <rPr>
        <sz val="10.5"/>
        <rFont val="Noto Sans"/>
        <family val="2"/>
      </rPr>
      <t xml:space="preserve">取得执业助理医师资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注册执业范围为内科）</t>
    </r>
  </si>
  <si>
    <t xml:space="preserve">广信区</t>
  </si>
  <si>
    <t xml:space="preserve">广信区人民医院</t>
  </si>
  <si>
    <t xml:space="preserve">2025203113</t>
  </si>
  <si>
    <r>
      <rPr>
        <sz val="10.5"/>
        <rFont val="Noto Sans"/>
        <family val="2"/>
      </rPr>
      <t xml:space="preserve">取得执业医师资格（注册执业范围为儿科专业），并取得中级及以上职称；取得副高及以上职称者，年龄可放宽至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</t>
    </r>
  </si>
  <si>
    <r>
      <rPr>
        <sz val="10.5"/>
        <rFont val="Noto Sans"/>
        <family val="2"/>
      </rPr>
      <t xml:space="preserve">备案制编制（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</t>
    </r>
  </si>
  <si>
    <t xml:space="preserve">0793-8440788</t>
  </si>
  <si>
    <t xml:space="preserve">2025203114</t>
  </si>
  <si>
    <t xml:space="preserve">取得执业医师资格（注册执业范围为内科专业），并取得中级及以上职称</t>
  </si>
  <si>
    <t xml:space="preserve">2025203115</t>
  </si>
  <si>
    <t xml:space="preserve">取得执业医师资格和住院医师规范化培训合格证（规培方向为内科专业）</t>
  </si>
  <si>
    <t xml:space="preserve">院前急救
内科医生</t>
  </si>
  <si>
    <t xml:space="preserve">2025203116</t>
  </si>
  <si>
    <r>
      <rPr>
        <sz val="10.5"/>
        <rFont val="Noto Sans"/>
        <family val="2"/>
      </rPr>
      <t xml:space="preserve">取得执业医师资格（注册执业范围为内科专业）；取得中级及以上职称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</t>
    </r>
  </si>
  <si>
    <t xml:space="preserve">院前急救医生</t>
  </si>
  <si>
    <t xml:space="preserve">2025203117</t>
  </si>
  <si>
    <t xml:space="preserve">2025503118</t>
  </si>
  <si>
    <t xml:space="preserve">取得检验师及以上资格</t>
  </si>
  <si>
    <r>
      <rPr>
        <sz val="10.5"/>
        <rFont val="Noto Sans"/>
        <family val="2"/>
      </rPr>
      <t xml:space="preserve">口腔科医生</t>
    </r>
    <r>
      <rPr>
        <sz val="10.5"/>
        <rFont val="宋体"/>
        <family val="0"/>
        <charset val="134"/>
      </rPr>
      <t xml:space="preserve">1</t>
    </r>
  </si>
  <si>
    <t xml:space="preserve">2025203119</t>
  </si>
  <si>
    <t xml:space="preserve">取得执业医师资格证和住院医师规范化培训合格证</t>
  </si>
  <si>
    <t xml:space="preserve">院前急救外科医生</t>
  </si>
  <si>
    <t xml:space="preserve">2025203120</t>
  </si>
  <si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周岁及以下</t>
    </r>
  </si>
  <si>
    <t xml:space="preserve">取得执业医师资格（注册执业范围为外科专业），并取得副高及以上职称</t>
  </si>
  <si>
    <r>
      <rPr>
        <sz val="10.5"/>
        <rFont val="Noto Sans"/>
        <family val="2"/>
      </rPr>
      <t xml:space="preserve">急诊外科医生</t>
    </r>
    <r>
      <rPr>
        <sz val="10.5"/>
        <rFont val="宋体"/>
        <family val="0"/>
        <charset val="134"/>
      </rPr>
      <t xml:space="preserve">1</t>
    </r>
  </si>
  <si>
    <t xml:space="preserve">2025203121</t>
  </si>
  <si>
    <r>
      <rPr>
        <sz val="10.5"/>
        <rFont val="Noto Sans"/>
        <family val="2"/>
      </rPr>
      <t xml:space="preserve">取得执业医师资格（注册执业范围为外科专业），取得中级及以上职称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</t>
    </r>
  </si>
  <si>
    <t xml:space="preserve">2025203122</t>
  </si>
  <si>
    <r>
      <rPr>
        <sz val="10.5"/>
        <rFont val="Noto Sans"/>
        <family val="2"/>
      </rPr>
      <t xml:space="preserve">取得执业医师资格证和住院医师规范化培训合格证；取得中级及以上职称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</t>
    </r>
  </si>
  <si>
    <t xml:space="preserve">康复医学科技师</t>
  </si>
  <si>
    <t xml:space="preserve">2025503123</t>
  </si>
  <si>
    <t xml:space="preserve">取得康复治疗师及以上资格</t>
  </si>
  <si>
    <t xml:space="preserve">功能科诊断医生</t>
  </si>
  <si>
    <t xml:space="preserve">2025203124</t>
  </si>
  <si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</si>
  <si>
    <r>
      <rPr>
        <sz val="10.5"/>
        <rFont val="Noto Sans"/>
        <family val="2"/>
      </rPr>
      <t xml:space="preserve">取得执业医师资格；中级及以上职称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</t>
    </r>
  </si>
  <si>
    <t xml:space="preserve">超声诊断
医生</t>
  </si>
  <si>
    <t xml:space="preserve">2025203125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         </t>
    </r>
  </si>
  <si>
    <t xml:space="preserve">取得执业医师资格（注册执业范围为医学影像和放射治疗专业），并取得超声医学专业中级资格</t>
  </si>
  <si>
    <t xml:space="preserve">2025303126</t>
  </si>
  <si>
    <r>
      <rPr>
        <sz val="10.5"/>
        <rFont val="宋体"/>
        <family val="0"/>
        <charset val="134"/>
      </rPr>
      <t xml:space="preserve">100701</t>
    </r>
    <r>
      <rPr>
        <sz val="10.5"/>
        <rFont val="Noto Sans"/>
        <family val="2"/>
      </rPr>
      <t xml:space="preserve">药学</t>
    </r>
  </si>
  <si>
    <t xml:space="preserve">取得药师资格证</t>
  </si>
  <si>
    <r>
      <rPr>
        <sz val="10.5"/>
        <rFont val="Noto Sans"/>
        <family val="2"/>
      </rPr>
      <t xml:space="preserve">护士</t>
    </r>
    <r>
      <rPr>
        <sz val="10.5"/>
        <rFont val="宋体"/>
        <family val="0"/>
        <charset val="134"/>
      </rPr>
      <t xml:space="preserve">1</t>
    </r>
  </si>
  <si>
    <t xml:space="preserve">2025403127</t>
  </si>
  <si>
    <r>
      <rPr>
        <sz val="10.5"/>
        <rFont val="宋体"/>
        <family val="0"/>
        <charset val="134"/>
      </rPr>
      <t xml:space="preserve">101101</t>
    </r>
    <r>
      <rPr>
        <sz val="10.5"/>
        <rFont val="Noto Sans"/>
        <family val="2"/>
      </rPr>
      <t xml:space="preserve">护理学</t>
    </r>
  </si>
  <si>
    <r>
      <rPr>
        <sz val="10.5"/>
        <rFont val="Noto Sans"/>
        <family val="2"/>
      </rPr>
      <t xml:space="preserve">取得执业护士资格；取得主管护师及以上职称者，年龄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</t>
    </r>
  </si>
  <si>
    <r>
      <rPr>
        <sz val="10.5"/>
        <rFont val="Noto Sans"/>
        <family val="2"/>
      </rPr>
      <t xml:space="preserve">重症医学科医生</t>
    </r>
    <r>
      <rPr>
        <sz val="10.5"/>
        <rFont val="宋体"/>
        <family val="0"/>
        <charset val="134"/>
      </rPr>
      <t xml:space="preserve">1</t>
    </r>
  </si>
  <si>
    <t xml:space="preserve">2025203128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备案制编制
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限应届毕业生报考（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</t>
    </r>
  </si>
  <si>
    <t xml:space="preserve">院前急救
医生</t>
  </si>
  <si>
    <t xml:space="preserve">2025203129</t>
  </si>
  <si>
    <t xml:space="preserve">放射诊断医生</t>
  </si>
  <si>
    <t xml:space="preserve">2025203130</t>
  </si>
  <si>
    <r>
      <rPr>
        <sz val="10.5"/>
        <rFont val="Noto Sans"/>
        <family val="2"/>
      </rPr>
      <t xml:space="preserve">口腔科医生</t>
    </r>
    <r>
      <rPr>
        <sz val="10.5"/>
        <rFont val="宋体"/>
        <family val="0"/>
        <charset val="134"/>
      </rPr>
      <t xml:space="preserve">2</t>
    </r>
  </si>
  <si>
    <t xml:space="preserve">2025203131</t>
  </si>
  <si>
    <r>
      <rPr>
        <sz val="10.5"/>
        <rFont val="Noto Sans"/>
        <family val="2"/>
      </rPr>
      <t xml:space="preserve">急诊外科医生</t>
    </r>
    <r>
      <rPr>
        <sz val="10.5"/>
        <rFont val="宋体"/>
        <family val="0"/>
        <charset val="134"/>
      </rPr>
      <t xml:space="preserve">2</t>
    </r>
  </si>
  <si>
    <t xml:space="preserve">2025203132</t>
  </si>
  <si>
    <t xml:space="preserve">院前急救
科医生</t>
  </si>
  <si>
    <t xml:space="preserve">2025203133</t>
  </si>
  <si>
    <t xml:space="preserve">心理医生</t>
  </si>
  <si>
    <t xml:space="preserve">2025203134</t>
  </si>
  <si>
    <t xml:space="preserve">2025203135</t>
  </si>
  <si>
    <r>
      <rPr>
        <sz val="10.5"/>
        <rFont val="Noto Sans"/>
        <family val="2"/>
      </rPr>
      <t xml:space="preserve">护士</t>
    </r>
    <r>
      <rPr>
        <sz val="10.5"/>
        <rFont val="宋体"/>
        <family val="0"/>
        <charset val="134"/>
      </rPr>
      <t xml:space="preserve">2</t>
    </r>
  </si>
  <si>
    <t xml:space="preserve">2025403136</t>
  </si>
  <si>
    <t xml:space="preserve">上饶市广信区妇幼保健院</t>
  </si>
  <si>
    <t xml:space="preserve">2025203137</t>
  </si>
  <si>
    <t xml:space="preserve">取得执业医师资格（注册执业范围为医学影像和放射治疗专业），并取得中级职称</t>
  </si>
  <si>
    <r>
      <rPr>
        <sz val="10.5"/>
        <rFont val="Noto Sans"/>
        <family val="2"/>
      </rPr>
      <t xml:space="preserve">（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</t>
    </r>
  </si>
  <si>
    <t xml:space="preserve">上饶市广信区第二人民医院</t>
  </si>
  <si>
    <t xml:space="preserve">急诊外科医师</t>
  </si>
  <si>
    <t xml:space="preserve">2025203138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    </t>
    </r>
  </si>
  <si>
    <t xml:space="preserve">取得执业医师资格证（注册执业范围为外科专业）</t>
  </si>
  <si>
    <t xml:space="preserve">上饶市广信区旭日东社区卫生服务中心</t>
  </si>
  <si>
    <t xml:space="preserve">2025203139</t>
  </si>
  <si>
    <t xml:space="preserve">取得执业医师资格证（注册执业范围为医学影像和放射治疗专业）</t>
  </si>
  <si>
    <t xml:space="preserve">上饶市广信区皮肤病性病防治所</t>
  </si>
  <si>
    <t xml:space="preserve">皮肤病性病科医生</t>
  </si>
  <si>
    <t xml:space="preserve">2025203140</t>
  </si>
  <si>
    <t xml:space="preserve">取得执业医师资格</t>
  </si>
  <si>
    <t xml:space="preserve">上饶市广信区中医院</t>
  </si>
  <si>
    <t xml:space="preserve">2025203141</t>
  </si>
  <si>
    <t xml:space="preserve">取得执业医师资格（注册执业范围为外科或骨科专业），并取得副主任医师资格</t>
  </si>
  <si>
    <t xml:space="preserve">上饶市广信区石人乡卫生院</t>
  </si>
  <si>
    <t xml:space="preserve">2025203142</t>
  </si>
  <si>
    <t xml:space="preserve">取得执业助理医师及以上资格（注册执业范围为内科或全科）</t>
  </si>
  <si>
    <t xml:space="preserve">上饶市广信区花厅镇前程卫生院</t>
  </si>
  <si>
    <t xml:space="preserve">药房药师</t>
  </si>
  <si>
    <t xml:space="preserve">2025303143</t>
  </si>
  <si>
    <r>
      <rPr>
        <sz val="10.5"/>
        <rFont val="宋体"/>
        <family val="0"/>
        <charset val="134"/>
      </rPr>
      <t xml:space="preserve">620301</t>
    </r>
    <r>
      <rPr>
        <sz val="10.5"/>
        <rFont val="Noto Sans"/>
        <family val="2"/>
      </rPr>
      <t xml:space="preserve">药学</t>
    </r>
  </si>
  <si>
    <r>
      <rPr>
        <sz val="10.5"/>
        <rFont val="Noto Sans"/>
        <family val="2"/>
      </rPr>
      <t xml:space="preserve">限应届毕业生报考（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</t>
    </r>
  </si>
  <si>
    <t xml:space="preserve">上饶市广信区望仙乡卫生院</t>
  </si>
  <si>
    <t xml:space="preserve">检验技师</t>
  </si>
  <si>
    <t xml:space="preserve">2025503144</t>
  </si>
  <si>
    <t xml:space="preserve">上饶市广信区煌固镇中心卫生院</t>
  </si>
  <si>
    <r>
      <rPr>
        <sz val="10.5"/>
        <rFont val="Noto Sans"/>
        <family val="2"/>
      </rPr>
      <t xml:space="preserve">西医临床医生</t>
    </r>
    <r>
      <rPr>
        <sz val="10.5"/>
        <rFont val="宋体"/>
        <family val="0"/>
        <charset val="134"/>
      </rPr>
      <t xml:space="preserve">1</t>
    </r>
  </si>
  <si>
    <t xml:space="preserve">2025203145</t>
  </si>
  <si>
    <t xml:space="preserve">取得执业医师及以上资格（注册执业范围为妇产科专业）</t>
  </si>
  <si>
    <t xml:space="preserve">2025203146</t>
  </si>
  <si>
    <t xml:space="preserve">取得执业助理医师资格及以上（注册执业范围为医学影像和放射治疗专业）</t>
  </si>
  <si>
    <r>
      <rPr>
        <sz val="10.5"/>
        <rFont val="Noto Sans"/>
        <family val="2"/>
      </rPr>
      <t xml:space="preserve">所学专业为医学影像方向（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</t>
    </r>
  </si>
  <si>
    <r>
      <rPr>
        <sz val="10.5"/>
        <rFont val="Noto Sans"/>
        <family val="2"/>
      </rPr>
      <t xml:space="preserve">中医科医生</t>
    </r>
    <r>
      <rPr>
        <sz val="10.5"/>
        <rFont val="宋体"/>
        <family val="0"/>
        <charset val="134"/>
      </rPr>
      <t xml:space="preserve">1</t>
    </r>
  </si>
  <si>
    <t xml:space="preserve">2025103147</t>
  </si>
  <si>
    <r>
      <rPr>
        <sz val="10.5"/>
        <rFont val="宋体"/>
        <family val="0"/>
        <charset val="134"/>
      </rPr>
      <t xml:space="preserve">620102K</t>
    </r>
    <r>
      <rPr>
        <sz val="10.5"/>
        <rFont val="Noto Sans"/>
        <family val="2"/>
      </rPr>
      <t xml:space="preserve">中医学、</t>
    </r>
    <r>
      <rPr>
        <sz val="10.5"/>
        <rFont val="宋体"/>
        <family val="0"/>
        <charset val="134"/>
      </rPr>
      <t xml:space="preserve">620104K</t>
    </r>
    <r>
      <rPr>
        <sz val="10.5"/>
        <rFont val="Noto Sans"/>
        <family val="2"/>
      </rPr>
      <t xml:space="preserve">中医骨伤</t>
    </r>
  </si>
  <si>
    <t xml:space="preserve">取得执业助理医师资格及以上（注册执业范围为中医临床专业）</t>
  </si>
  <si>
    <r>
      <rPr>
        <sz val="10.5"/>
        <rFont val="Noto Sans"/>
        <family val="2"/>
      </rPr>
      <t xml:space="preserve">西医临床医生</t>
    </r>
    <r>
      <rPr>
        <sz val="10.5"/>
        <rFont val="宋体"/>
        <family val="0"/>
        <charset val="134"/>
      </rPr>
      <t xml:space="preserve">2</t>
    </r>
  </si>
  <si>
    <t xml:space="preserve">2025203148</t>
  </si>
  <si>
    <t xml:space="preserve">取得执业助理医师资格及以上（注册执业范围为内科专业）</t>
  </si>
  <si>
    <r>
      <rPr>
        <sz val="10.5"/>
        <rFont val="Noto Sans"/>
        <family val="2"/>
      </rPr>
      <t xml:space="preserve">中医科医生</t>
    </r>
    <r>
      <rPr>
        <sz val="10.5"/>
        <rFont val="宋体"/>
        <family val="0"/>
        <charset val="134"/>
      </rPr>
      <t xml:space="preserve">2</t>
    </r>
  </si>
  <si>
    <t xml:space="preserve">2025103149</t>
  </si>
  <si>
    <r>
      <rPr>
        <sz val="10.5"/>
        <rFont val="宋体"/>
        <family val="0"/>
        <charset val="134"/>
      </rPr>
      <t xml:space="preserve">620105K</t>
    </r>
    <r>
      <rPr>
        <sz val="10.5"/>
        <rFont val="Noto Sans"/>
        <family val="2"/>
      </rPr>
      <t xml:space="preserve">针灸推拿</t>
    </r>
  </si>
  <si>
    <t xml:space="preserve">上饶市广信区黄沙岭乡卫生院</t>
  </si>
  <si>
    <t xml:space="preserve">2025303150</t>
  </si>
  <si>
    <r>
      <rPr>
        <sz val="10.5"/>
        <rFont val="Noto Sans"/>
        <family val="2"/>
      </rPr>
      <t xml:space="preserve">限应届毕业生报考、在本单位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</t>
    </r>
  </si>
  <si>
    <t xml:space="preserve">公共卫生科</t>
  </si>
  <si>
    <t xml:space="preserve">2025603151</t>
  </si>
  <si>
    <r>
      <rPr>
        <sz val="10.5"/>
        <rFont val="宋体"/>
        <family val="0"/>
        <charset val="134"/>
      </rPr>
      <t xml:space="preserve">100401K</t>
    </r>
    <r>
      <rPr>
        <sz val="10.5"/>
        <rFont val="Noto Sans"/>
        <family val="2"/>
      </rPr>
      <t xml:space="preserve">预防医学</t>
    </r>
  </si>
  <si>
    <t xml:space="preserve">2025503152</t>
  </si>
  <si>
    <t xml:space="preserve">取得检验士及以上资格</t>
  </si>
  <si>
    <t xml:space="preserve">2025203153</t>
  </si>
  <si>
    <t xml:space="preserve">取得执业助理医师及以上资格（注册执业范围为医学影像和放射治疗专业）</t>
  </si>
  <si>
    <t xml:space="preserve">上饶市广信区应家乡中心卫生院</t>
  </si>
  <si>
    <t xml:space="preserve">2025203154</t>
  </si>
  <si>
    <t xml:space="preserve">2025103155</t>
  </si>
  <si>
    <r>
      <rPr>
        <sz val="10.5"/>
        <rFont val="宋体"/>
        <family val="0"/>
        <charset val="134"/>
      </rPr>
      <t xml:space="preserve">620102K</t>
    </r>
    <r>
      <rPr>
        <sz val="10.5"/>
        <rFont val="Noto Sans"/>
        <family val="2"/>
      </rPr>
      <t xml:space="preserve">中医学、</t>
    </r>
    <r>
      <rPr>
        <sz val="10.5"/>
        <rFont val="宋体"/>
        <family val="0"/>
        <charset val="134"/>
      </rPr>
      <t xml:space="preserve">620104K</t>
    </r>
    <r>
      <rPr>
        <sz val="10.5"/>
        <rFont val="Noto Sans"/>
        <family val="2"/>
      </rPr>
      <t xml:space="preserve">中医骨伤、</t>
    </r>
    <r>
      <rPr>
        <sz val="10.5"/>
        <rFont val="宋体"/>
        <family val="0"/>
        <charset val="134"/>
      </rPr>
      <t xml:space="preserve">620105K</t>
    </r>
    <r>
      <rPr>
        <sz val="10.5"/>
        <rFont val="Noto Sans"/>
        <family val="2"/>
      </rPr>
      <t xml:space="preserve">针灸推拿</t>
    </r>
  </si>
  <si>
    <t xml:space="preserve">取得中医执业助理医师及以上资格</t>
  </si>
  <si>
    <t xml:space="preserve">2025603156</t>
  </si>
  <si>
    <r>
      <rPr>
        <sz val="10.5"/>
        <rFont val="宋体"/>
        <family val="0"/>
        <charset val="134"/>
      </rPr>
      <t xml:space="preserve">620601K</t>
    </r>
    <r>
      <rPr>
        <sz val="10.5"/>
        <rFont val="Noto Sans"/>
        <family val="2"/>
      </rPr>
      <t xml:space="preserve">预防医学</t>
    </r>
  </si>
  <si>
    <t xml:space="preserve">中药房药师</t>
  </si>
  <si>
    <t xml:space="preserve">2025303157</t>
  </si>
  <si>
    <r>
      <rPr>
        <sz val="10.5"/>
        <rFont val="宋体"/>
        <family val="0"/>
        <charset val="134"/>
      </rPr>
      <t xml:space="preserve">620302</t>
    </r>
    <r>
      <rPr>
        <sz val="10.5"/>
        <rFont val="Noto Sans"/>
        <family val="2"/>
      </rPr>
      <t xml:space="preserve">中药学</t>
    </r>
  </si>
  <si>
    <t xml:space="preserve">上饶市广信区尊桥乡卫生院</t>
  </si>
  <si>
    <t xml:space="preserve">2025303158</t>
  </si>
  <si>
    <t xml:space="preserve">取得中药士及以上资格</t>
  </si>
  <si>
    <t xml:space="preserve">2025103159</t>
  </si>
  <si>
    <t xml:space="preserve">取得执业助理中医师及以上资格（注册执业范围为中医专业）</t>
  </si>
  <si>
    <t xml:space="preserve">2025203160</t>
  </si>
  <si>
    <t xml:space="preserve">2025603161</t>
  </si>
  <si>
    <t xml:space="preserve">上饶市广信区郑坊镇中心卫生院</t>
  </si>
  <si>
    <t xml:space="preserve">2025503162</t>
  </si>
  <si>
    <t xml:space="preserve">上饶市广信区清水乡卫生院</t>
  </si>
  <si>
    <t xml:space="preserve">2025303163</t>
  </si>
  <si>
    <t xml:space="preserve">取得中药师及以上资格</t>
  </si>
  <si>
    <t xml:space="preserve">2025503164</t>
  </si>
  <si>
    <t xml:space="preserve">上饶市广信区茶亭镇中心卫生院</t>
  </si>
  <si>
    <t xml:space="preserve">2025303165</t>
  </si>
  <si>
    <t xml:space="preserve">2025603166</t>
  </si>
  <si>
    <t xml:space="preserve">上饶市广信区董团乡大地卫生院</t>
  </si>
  <si>
    <t xml:space="preserve">2025303167</t>
  </si>
  <si>
    <r>
      <rPr>
        <sz val="10.5"/>
        <rFont val="宋体"/>
        <family val="0"/>
        <charset val="134"/>
      </rPr>
      <t xml:space="preserve">100801</t>
    </r>
    <r>
      <rPr>
        <sz val="10.5"/>
        <rFont val="Noto Sans"/>
        <family val="2"/>
      </rPr>
      <t xml:space="preserve">中药学</t>
    </r>
  </si>
  <si>
    <t xml:space="preserve">2025303168</t>
  </si>
  <si>
    <t xml:space="preserve">上饶市广信区皂头镇卫生院</t>
  </si>
  <si>
    <t xml:space="preserve">2025203169</t>
  </si>
  <si>
    <r>
      <rPr>
        <sz val="10.5"/>
        <rFont val="Noto Sans"/>
        <family val="2"/>
      </rPr>
      <t xml:space="preserve">取得执业医师资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注册执业范围为外科专业）</t>
    </r>
  </si>
  <si>
    <r>
      <rPr>
        <sz val="10.5"/>
        <rFont val="Noto Sans"/>
        <family val="2"/>
      </rPr>
      <t xml:space="preserve">中医骨伤科医生</t>
    </r>
    <r>
      <rPr>
        <sz val="10.5"/>
        <rFont val="宋体"/>
        <family val="0"/>
        <charset val="134"/>
      </rPr>
      <t xml:space="preserve">1</t>
    </r>
  </si>
  <si>
    <t xml:space="preserve">2025103170</t>
  </si>
  <si>
    <r>
      <rPr>
        <sz val="10.5"/>
        <rFont val="宋体"/>
        <family val="0"/>
        <charset val="134"/>
      </rPr>
      <t xml:space="preserve">620104K</t>
    </r>
    <r>
      <rPr>
        <sz val="10.5"/>
        <rFont val="Noto Sans"/>
        <family val="2"/>
      </rPr>
      <t xml:space="preserve">中医骨伤</t>
    </r>
  </si>
  <si>
    <t xml:space="preserve">取得执业医师资格（注册执业范围为中医专业）</t>
  </si>
  <si>
    <t xml:space="preserve">2025103171</t>
  </si>
  <si>
    <t xml:space="preserve">2025203172</t>
  </si>
  <si>
    <r>
      <rPr>
        <sz val="10.5"/>
        <rFont val="Noto Sans"/>
        <family val="2"/>
      </rPr>
      <t xml:space="preserve">中医骨伤科医生</t>
    </r>
    <r>
      <rPr>
        <sz val="10.5"/>
        <rFont val="宋体"/>
        <family val="0"/>
        <charset val="134"/>
      </rPr>
      <t xml:space="preserve">2</t>
    </r>
  </si>
  <si>
    <t xml:space="preserve">2025103173</t>
  </si>
  <si>
    <r>
      <rPr>
        <sz val="10.5"/>
        <rFont val="宋体"/>
        <family val="0"/>
        <charset val="134"/>
      </rPr>
      <t xml:space="preserve">100513TK</t>
    </r>
    <r>
      <rPr>
        <sz val="10.5"/>
        <rFont val="Noto Sans"/>
        <family val="2"/>
      </rPr>
      <t xml:space="preserve">中医骨伤科学</t>
    </r>
  </si>
  <si>
    <t xml:space="preserve">2025103174</t>
  </si>
  <si>
    <r>
      <rPr>
        <sz val="10.5"/>
        <rFont val="宋体"/>
        <family val="0"/>
        <charset val="134"/>
      </rPr>
      <t xml:space="preserve">100502K</t>
    </r>
    <r>
      <rPr>
        <sz val="10.5"/>
        <rFont val="Noto Sans"/>
        <family val="2"/>
      </rPr>
      <t xml:space="preserve">针灸推拿学</t>
    </r>
  </si>
  <si>
    <t xml:space="preserve">2025603175</t>
  </si>
  <si>
    <t xml:space="preserve">上饶市广信区田墩镇中心卫生院</t>
  </si>
  <si>
    <t xml:space="preserve">2025103176</t>
  </si>
  <si>
    <t xml:space="preserve">放射科医生</t>
  </si>
  <si>
    <t xml:space="preserve">2025203177</t>
  </si>
  <si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</t>
    </r>
  </si>
  <si>
    <t xml:space="preserve">2025203178</t>
  </si>
  <si>
    <t xml:space="preserve">西医临床医生</t>
  </si>
  <si>
    <t xml:space="preserve">2025203179</t>
  </si>
  <si>
    <t xml:space="preserve">2025503180</t>
  </si>
  <si>
    <t xml:space="preserve">2025603181</t>
  </si>
  <si>
    <t xml:space="preserve">上饶市广信区董团乡卫生院</t>
  </si>
  <si>
    <t xml:space="preserve">2025103182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
</t>
    </r>
    <r>
      <rPr>
        <sz val="10.5"/>
        <rFont val="宋体"/>
        <family val="0"/>
        <charset val="134"/>
      </rPr>
      <t xml:space="preserve">100513TK</t>
    </r>
    <r>
      <rPr>
        <sz val="10.5"/>
        <rFont val="Noto Sans"/>
        <family val="2"/>
      </rPr>
      <t xml:space="preserve">中医骨伤科学</t>
    </r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2025103183</t>
  </si>
  <si>
    <t xml:space="preserve">上饶市广信区华坛山镇卫生院</t>
  </si>
  <si>
    <t xml:space="preserve">2025203184</t>
  </si>
  <si>
    <t xml:space="preserve">取得执业助理医师及以上资格（注册执业范围为妇产科专业）</t>
  </si>
  <si>
    <t xml:space="preserve">上饶市广信区花厅镇卫生院</t>
  </si>
  <si>
    <t xml:space="preserve">2025303185</t>
  </si>
  <si>
    <t xml:space="preserve">2025203186</t>
  </si>
  <si>
    <t xml:space="preserve">上饶市广信区五府山镇卫生院</t>
  </si>
  <si>
    <t xml:space="preserve">2025203187</t>
  </si>
  <si>
    <t xml:space="preserve">2025103188</t>
  </si>
  <si>
    <t xml:space="preserve">上饶市广信区罗桥街道社区卫生服务中心</t>
  </si>
  <si>
    <t xml:space="preserve">2025103189</t>
  </si>
  <si>
    <t xml:space="preserve">上饶市广信区上泸镇中心卫生院</t>
  </si>
  <si>
    <t xml:space="preserve">2025303190</t>
  </si>
  <si>
    <t xml:space="preserve">2025103191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   </t>
    </r>
    <r>
      <rPr>
        <sz val="10.5"/>
        <rFont val="宋体"/>
        <family val="0"/>
        <charset val="134"/>
      </rPr>
      <t xml:space="preserve">100513TK</t>
    </r>
    <r>
      <rPr>
        <sz val="10.5"/>
        <rFont val="Noto Sans"/>
        <family val="2"/>
      </rPr>
      <t xml:space="preserve">中医骨伤科学</t>
    </r>
    <r>
      <rPr>
        <sz val="10.5"/>
        <rFont val="宋体"/>
        <family val="0"/>
        <charset val="134"/>
      </rPr>
      <t xml:space="preserve">100502K</t>
    </r>
    <r>
      <rPr>
        <sz val="10.5"/>
        <rFont val="Noto Sans"/>
        <family val="2"/>
      </rPr>
      <t xml:space="preserve">针灸推拿学</t>
    </r>
  </si>
  <si>
    <t xml:space="preserve">广丰区</t>
  </si>
  <si>
    <t xml:space="preserve">上饶市广丰区人民医院</t>
  </si>
  <si>
    <t xml:space="preserve">儿科医师</t>
  </si>
  <si>
    <t xml:space="preserve">2025204192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或</t>
    </r>
    <r>
      <rPr>
        <sz val="10.5"/>
        <rFont val="宋体"/>
        <family val="0"/>
        <charset val="134"/>
      </rPr>
      <t xml:space="preserve">100207TK</t>
    </r>
    <r>
      <rPr>
        <sz val="10.5"/>
        <rFont val="Noto Sans"/>
        <family val="2"/>
      </rPr>
      <t xml:space="preserve">儿科学</t>
    </r>
  </si>
  <si>
    <t xml:space="preserve">0793-2685007</t>
  </si>
  <si>
    <t xml:space="preserve">普外科医师</t>
  </si>
  <si>
    <t xml:space="preserve">2025204193</t>
  </si>
  <si>
    <t xml:space="preserve">具备医师资格证书</t>
  </si>
  <si>
    <t xml:space="preserve">眼科医师</t>
  </si>
  <si>
    <t xml:space="preserve">2025104194</t>
  </si>
  <si>
    <t xml:space="preserve">麻醉科医师</t>
  </si>
  <si>
    <t xml:space="preserve">2025204195</t>
  </si>
  <si>
    <r>
      <rPr>
        <sz val="10.5"/>
        <rFont val="宋体"/>
        <family val="0"/>
        <charset val="134"/>
      </rPr>
      <t xml:space="preserve">100202TK</t>
    </r>
    <r>
      <rPr>
        <sz val="10.5"/>
        <rFont val="Noto Sans"/>
        <family val="2"/>
      </rPr>
      <t xml:space="preserve">麻醉学，或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</si>
  <si>
    <t xml:space="preserve">妇科医师</t>
  </si>
  <si>
    <t xml:space="preserve">2025204196</t>
  </si>
  <si>
    <t xml:space="preserve">产科医师</t>
  </si>
  <si>
    <t xml:space="preserve">2025204197</t>
  </si>
  <si>
    <r>
      <rPr>
        <sz val="10.5"/>
        <rFont val="宋体"/>
        <family val="0"/>
        <charset val="134"/>
      </rPr>
      <t xml:space="preserve">CT</t>
    </r>
    <r>
      <rPr>
        <sz val="10.5"/>
        <rFont val="Noto Sans"/>
        <family val="2"/>
      </rPr>
      <t xml:space="preserve">室医师</t>
    </r>
  </si>
  <si>
    <t xml:space="preserve">2025204198</t>
  </si>
  <si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，或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</si>
  <si>
    <t xml:space="preserve">上饶市广丰区中医院</t>
  </si>
  <si>
    <t xml:space="preserve">2025204199</t>
  </si>
  <si>
    <t xml:space="preserve">骨伤科医师</t>
  </si>
  <si>
    <t xml:space="preserve">2025104200</t>
  </si>
  <si>
    <r>
      <rPr>
        <sz val="10.5"/>
        <rFont val="宋体"/>
        <family val="0"/>
        <charset val="134"/>
      </rPr>
      <t xml:space="preserve">100513TK</t>
    </r>
    <r>
      <rPr>
        <sz val="10.5"/>
        <rFont val="Noto Sans"/>
        <family val="2"/>
      </rPr>
      <t xml:space="preserve">中医骨伤科学、</t>
    </r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内分泌医师</t>
  </si>
  <si>
    <t xml:space="preserve">2025204201</t>
  </si>
  <si>
    <t xml:space="preserve">2025204202</t>
  </si>
  <si>
    <r>
      <rPr>
        <sz val="10.5"/>
        <rFont val="宋体"/>
        <family val="0"/>
        <charset val="134"/>
      </rPr>
      <t xml:space="preserve">100204TK</t>
    </r>
    <r>
      <rPr>
        <sz val="10.5"/>
        <rFont val="Noto Sans"/>
        <family val="2"/>
      </rPr>
      <t xml:space="preserve">眼视光医学</t>
    </r>
  </si>
  <si>
    <t xml:space="preserve">上饶市广丰区妇幼保健院</t>
  </si>
  <si>
    <t xml:space="preserve">2025204203</t>
  </si>
  <si>
    <r>
      <rPr>
        <sz val="10.5"/>
        <rFont val="宋体"/>
        <family val="0"/>
        <charset val="134"/>
      </rPr>
      <t xml:space="preserve">100202</t>
    </r>
    <r>
      <rPr>
        <sz val="10.5"/>
        <rFont val="Noto Sans"/>
        <family val="2"/>
      </rPr>
      <t xml:space="preserve">儿科学、</t>
    </r>
    <r>
      <rPr>
        <sz val="10.5"/>
        <rFont val="宋体"/>
        <family val="0"/>
        <charset val="134"/>
      </rPr>
      <t xml:space="preserve">105102</t>
    </r>
    <r>
      <rPr>
        <sz val="10.5"/>
        <rFont val="Noto Sans"/>
        <family val="2"/>
      </rPr>
      <t xml:space="preserve">儿科学；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、</t>
    </r>
    <r>
      <rPr>
        <sz val="10.5"/>
        <rFont val="宋体"/>
        <family val="0"/>
        <charset val="134"/>
      </rPr>
      <t xml:space="preserve">100207TK</t>
    </r>
    <r>
      <rPr>
        <sz val="10.5"/>
        <rFont val="Noto Sans"/>
        <family val="2"/>
      </rPr>
      <t xml:space="preserve">儿科学</t>
    </r>
  </si>
  <si>
    <t xml:space="preserve">康复医生</t>
  </si>
  <si>
    <t xml:space="preserve">2025204204</t>
  </si>
  <si>
    <t xml:space="preserve">取得执业医师资格（注册执业范围为康复医学专业）</t>
  </si>
  <si>
    <t xml:space="preserve">上饶卫生健康职业学院（上饶卫生学校）</t>
  </si>
  <si>
    <t xml:space="preserve">临床医学
教师</t>
  </si>
  <si>
    <t xml:space="preserve">2025204205</t>
  </si>
  <si>
    <r>
      <rPr>
        <sz val="10.5"/>
        <rFont val="宋体"/>
        <family val="0"/>
        <charset val="134"/>
      </rPr>
      <t xml:space="preserve">100203</t>
    </r>
    <r>
      <rPr>
        <sz val="10.5"/>
        <rFont val="Noto Sans"/>
        <family val="2"/>
      </rPr>
      <t xml:space="preserve">老年医学、
</t>
    </r>
    <r>
      <rPr>
        <sz val="10.5"/>
        <rFont val="宋体"/>
        <family val="0"/>
        <charset val="134"/>
      </rPr>
      <t xml:space="preserve">105103</t>
    </r>
    <r>
      <rPr>
        <sz val="10.5"/>
        <rFont val="Noto Sans"/>
        <family val="2"/>
      </rPr>
      <t xml:space="preserve">老年医学</t>
    </r>
  </si>
  <si>
    <t xml:space="preserve">0793-2652077</t>
  </si>
  <si>
    <r>
      <rPr>
        <sz val="10.5"/>
        <rFont val="Noto Sans"/>
        <family val="2"/>
      </rPr>
      <t xml:space="preserve">教师</t>
    </r>
    <r>
      <rPr>
        <sz val="10.5"/>
        <rFont val="宋体"/>
        <family val="0"/>
        <charset val="134"/>
      </rPr>
      <t xml:space="preserve">1</t>
    </r>
  </si>
  <si>
    <t xml:space="preserve">2025204206</t>
  </si>
  <si>
    <r>
      <rPr>
        <sz val="10.5"/>
        <rFont val="宋体"/>
        <family val="0"/>
        <charset val="134"/>
      </rPr>
      <t xml:space="preserve">1003</t>
    </r>
    <r>
      <rPr>
        <sz val="10.5"/>
        <rFont val="Noto Sans"/>
        <family val="2"/>
      </rPr>
      <t xml:space="preserve">口腔医学、
</t>
    </r>
    <r>
      <rPr>
        <sz val="10.5"/>
        <rFont val="宋体"/>
        <family val="0"/>
        <charset val="134"/>
      </rPr>
      <t xml:space="preserve">1052</t>
    </r>
    <r>
      <rPr>
        <sz val="10.5"/>
        <rFont val="Noto Sans"/>
        <family val="2"/>
      </rPr>
      <t xml:space="preserve">口腔医学</t>
    </r>
  </si>
  <si>
    <r>
      <rPr>
        <sz val="10.5"/>
        <rFont val="Noto Sans"/>
        <family val="2"/>
      </rPr>
      <t xml:space="preserve">教师</t>
    </r>
    <r>
      <rPr>
        <sz val="10.5"/>
        <rFont val="宋体"/>
        <family val="0"/>
        <charset val="134"/>
      </rPr>
      <t xml:space="preserve">2</t>
    </r>
  </si>
  <si>
    <t xml:space="preserve">2025204207</t>
  </si>
  <si>
    <r>
      <rPr>
        <sz val="10.5"/>
        <rFont val="宋体"/>
        <family val="0"/>
        <charset val="134"/>
      </rPr>
      <t xml:space="preserve">100207</t>
    </r>
    <r>
      <rPr>
        <sz val="10.5"/>
        <rFont val="Noto Sans"/>
        <family val="2"/>
      </rPr>
      <t xml:space="preserve">影像医学与核医学、</t>
    </r>
    <r>
      <rPr>
        <sz val="10.5"/>
        <rFont val="宋体"/>
        <family val="0"/>
        <charset val="134"/>
      </rPr>
      <t xml:space="preserve">105107</t>
    </r>
    <r>
      <rPr>
        <sz val="10.5"/>
        <rFont val="Noto Sans"/>
        <family val="2"/>
      </rPr>
      <t xml:space="preserve">影像医学与核医学、
</t>
    </r>
    <r>
      <rPr>
        <sz val="10.5"/>
        <rFont val="宋体"/>
        <family val="0"/>
        <charset val="134"/>
      </rPr>
      <t xml:space="preserve">100106</t>
    </r>
    <r>
      <rPr>
        <sz val="10.5"/>
        <rFont val="Noto Sans"/>
        <family val="2"/>
      </rPr>
      <t xml:space="preserve">放射医学</t>
    </r>
  </si>
  <si>
    <r>
      <rPr>
        <sz val="10.5"/>
        <rFont val="Noto Sans"/>
        <family val="2"/>
      </rPr>
      <t xml:space="preserve">教师</t>
    </r>
    <r>
      <rPr>
        <sz val="10.5"/>
        <rFont val="宋体"/>
        <family val="0"/>
        <charset val="134"/>
      </rPr>
      <t xml:space="preserve">3</t>
    </r>
  </si>
  <si>
    <t xml:space="preserve">2025204208</t>
  </si>
  <si>
    <r>
      <rPr>
        <sz val="10.5"/>
        <rFont val="宋体"/>
        <family val="0"/>
        <charset val="134"/>
      </rPr>
      <t xml:space="preserve">100212</t>
    </r>
    <r>
      <rPr>
        <sz val="10.5"/>
        <rFont val="Noto Sans"/>
        <family val="2"/>
      </rPr>
      <t xml:space="preserve">眼科学、
</t>
    </r>
    <r>
      <rPr>
        <sz val="10.5"/>
        <rFont val="宋体"/>
        <family val="0"/>
        <charset val="134"/>
      </rPr>
      <t xml:space="preserve">105111</t>
    </r>
    <r>
      <rPr>
        <sz val="10.5"/>
        <rFont val="Noto Sans"/>
        <family val="2"/>
      </rPr>
      <t xml:space="preserve">眼科学</t>
    </r>
  </si>
  <si>
    <r>
      <rPr>
        <sz val="10.5"/>
        <rFont val="Noto Sans"/>
        <family val="2"/>
      </rPr>
      <t xml:space="preserve">教师</t>
    </r>
    <r>
      <rPr>
        <sz val="10.5"/>
        <rFont val="宋体"/>
        <family val="0"/>
        <charset val="134"/>
      </rPr>
      <t xml:space="preserve">4</t>
    </r>
  </si>
  <si>
    <t xml:space="preserve">2025204209</t>
  </si>
  <si>
    <r>
      <rPr>
        <sz val="10.5"/>
        <rFont val="宋体"/>
        <family val="0"/>
        <charset val="134"/>
      </rPr>
      <t xml:space="preserve">100215</t>
    </r>
    <r>
      <rPr>
        <sz val="10.5"/>
        <rFont val="Noto Sans"/>
        <family val="2"/>
      </rPr>
      <t xml:space="preserve">康复医学与理疗学、</t>
    </r>
    <r>
      <rPr>
        <sz val="10.5"/>
        <rFont val="宋体"/>
        <family val="0"/>
        <charset val="134"/>
      </rPr>
      <t xml:space="preserve">100216</t>
    </r>
    <r>
      <rPr>
        <sz val="10.5"/>
        <rFont val="Noto Sans"/>
        <family val="2"/>
      </rPr>
      <t xml:space="preserve">运动医学
</t>
    </r>
    <r>
      <rPr>
        <sz val="10.5"/>
        <rFont val="宋体"/>
        <family val="0"/>
        <charset val="134"/>
      </rPr>
      <t xml:space="preserve">105114</t>
    </r>
    <r>
      <rPr>
        <sz val="10.5"/>
        <rFont val="Noto Sans"/>
        <family val="2"/>
      </rPr>
      <t xml:space="preserve">康复医学与理疗学、</t>
    </r>
    <r>
      <rPr>
        <sz val="10.5"/>
        <rFont val="宋体"/>
        <family val="0"/>
        <charset val="134"/>
      </rPr>
      <t xml:space="preserve">105115</t>
    </r>
    <r>
      <rPr>
        <sz val="10.5"/>
        <rFont val="Noto Sans"/>
        <family val="2"/>
      </rPr>
      <t xml:space="preserve">运动医学</t>
    </r>
  </si>
  <si>
    <t xml:space="preserve">护理教师</t>
  </si>
  <si>
    <t xml:space="preserve">2025404210</t>
  </si>
  <si>
    <r>
      <rPr>
        <sz val="10.5"/>
        <rFont val="宋体"/>
        <family val="0"/>
        <charset val="134"/>
      </rPr>
      <t xml:space="preserve">1011</t>
    </r>
    <r>
      <rPr>
        <sz val="10.5"/>
        <rFont val="Noto Sans"/>
        <family val="2"/>
      </rPr>
      <t xml:space="preserve">护理学</t>
    </r>
  </si>
  <si>
    <t xml:space="preserve">两年以上工作经历，具有高校教师资格证</t>
  </si>
  <si>
    <t xml:space="preserve">德兴市</t>
  </si>
  <si>
    <t xml:space="preserve">德兴市人民医院</t>
  </si>
  <si>
    <t xml:space="preserve">2025213211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
</t>
    </r>
  </si>
  <si>
    <t xml:space="preserve">0793-7973780</t>
  </si>
  <si>
    <r>
      <rPr>
        <sz val="10.5"/>
        <rFont val="Noto Sans"/>
        <family val="2"/>
      </rPr>
      <t xml:space="preserve">急诊科医生</t>
    </r>
    <r>
      <rPr>
        <sz val="10.5"/>
        <rFont val="宋体"/>
        <family val="0"/>
        <charset val="134"/>
      </rPr>
      <t xml:space="preserve">2</t>
    </r>
  </si>
  <si>
    <t xml:space="preserve">2025213212</t>
  </si>
  <si>
    <t xml:space="preserve">德兴市妇幼保健院</t>
  </si>
  <si>
    <r>
      <rPr>
        <sz val="10.5"/>
        <rFont val="Noto Sans"/>
        <family val="2"/>
      </rPr>
      <t xml:space="preserve">内科医生</t>
    </r>
    <r>
      <rPr>
        <sz val="10.5"/>
        <rFont val="宋体"/>
        <family val="0"/>
        <charset val="134"/>
      </rPr>
      <t xml:space="preserve">1</t>
    </r>
  </si>
  <si>
    <t xml:space="preserve">2025213213</t>
  </si>
  <si>
    <t xml:space="preserve">0793-7973800</t>
  </si>
  <si>
    <r>
      <rPr>
        <sz val="10.5"/>
        <rFont val="Noto Sans"/>
        <family val="2"/>
      </rPr>
      <t xml:space="preserve">内科医生</t>
    </r>
    <r>
      <rPr>
        <sz val="10.5"/>
        <rFont val="宋体"/>
        <family val="0"/>
        <charset val="134"/>
      </rPr>
      <t xml:space="preserve">2</t>
    </r>
  </si>
  <si>
    <t xml:space="preserve">2025213214</t>
  </si>
  <si>
    <t xml:space="preserve">德兴市绕二镇中心卫生院</t>
  </si>
  <si>
    <t xml:space="preserve">临床内科</t>
  </si>
  <si>
    <t xml:space="preserve">2025213215</t>
  </si>
  <si>
    <t xml:space="preserve">取得执业助理医师及以上资格（注册执业范围为内科专业）</t>
  </si>
  <si>
    <t xml:space="preserve">0793-7522142</t>
  </si>
  <si>
    <t xml:space="preserve">德兴市万村乡中心卫生院</t>
  </si>
  <si>
    <r>
      <rPr>
        <sz val="10.5"/>
        <rFont val="Noto Sans"/>
        <family val="2"/>
      </rPr>
      <t xml:space="preserve">影像医生</t>
    </r>
    <r>
      <rPr>
        <sz val="10.5"/>
        <rFont val="宋体"/>
        <family val="0"/>
        <charset val="134"/>
      </rPr>
      <t xml:space="preserve">1</t>
    </r>
  </si>
  <si>
    <t xml:space="preserve">2025213216</t>
  </si>
  <si>
    <r>
      <rPr>
        <sz val="10.5"/>
        <rFont val="Noto Sans"/>
        <family val="2"/>
      </rPr>
      <t xml:space="preserve">所学专业为医学影像方向，取得执业助理医师及以上资格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注册执业范围为医学影像和放射治疗专业）</t>
    </r>
  </si>
  <si>
    <r>
      <rPr>
        <sz val="10.5"/>
        <rFont val="Noto Sans"/>
        <family val="2"/>
      </rPr>
      <t xml:space="preserve">临床医生</t>
    </r>
    <r>
      <rPr>
        <sz val="10.5"/>
        <rFont val="宋体"/>
        <family val="0"/>
        <charset val="134"/>
      </rPr>
      <t xml:space="preserve">2</t>
    </r>
  </si>
  <si>
    <t xml:space="preserve">2025213217</t>
  </si>
  <si>
    <t xml:space="preserve">德兴市大茅山镇卫生院</t>
  </si>
  <si>
    <t xml:space="preserve">2025213218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
</t>
    </r>
  </si>
  <si>
    <t xml:space="preserve">2025413219</t>
  </si>
  <si>
    <r>
      <rPr>
        <sz val="10.5"/>
        <rFont val="宋体"/>
        <family val="0"/>
        <charset val="134"/>
      </rPr>
      <t xml:space="preserve">6202 </t>
    </r>
    <r>
      <rPr>
        <sz val="10.5"/>
        <rFont val="Noto Sans"/>
        <family val="2"/>
      </rPr>
      <t xml:space="preserve">护理类</t>
    </r>
  </si>
  <si>
    <t xml:space="preserve">取得护士资格</t>
  </si>
  <si>
    <t xml:space="preserve">德兴市黄柏乡卫生院</t>
  </si>
  <si>
    <t xml:space="preserve">药剂科药士</t>
  </si>
  <si>
    <t xml:space="preserve">2025313220</t>
  </si>
  <si>
    <r>
      <rPr>
        <sz val="10.5"/>
        <rFont val="宋体"/>
        <family val="0"/>
        <charset val="134"/>
      </rPr>
      <t xml:space="preserve">620301</t>
    </r>
    <r>
      <rPr>
        <sz val="10.5"/>
        <rFont val="Noto Sans"/>
        <family val="2"/>
      </rPr>
      <t xml:space="preserve">药学
</t>
    </r>
  </si>
  <si>
    <t xml:space="preserve">2025413221</t>
  </si>
  <si>
    <r>
      <rPr>
        <sz val="10.5"/>
        <rFont val="宋体"/>
        <family val="0"/>
        <charset val="134"/>
      </rPr>
      <t xml:space="preserve">620201</t>
    </r>
    <r>
      <rPr>
        <sz val="10.5"/>
        <rFont val="Noto Sans"/>
        <family val="2"/>
      </rPr>
      <t xml:space="preserve">护理
</t>
    </r>
  </si>
  <si>
    <t xml:space="preserve">德兴市花桥镇中心卫生院</t>
  </si>
  <si>
    <t xml:space="preserve">2025213222</t>
  </si>
  <si>
    <t xml:space="preserve">2025413223</t>
  </si>
  <si>
    <r>
      <rPr>
        <sz val="10.5"/>
        <rFont val="宋体"/>
        <family val="0"/>
        <charset val="134"/>
      </rPr>
      <t xml:space="preserve">6202 </t>
    </r>
    <r>
      <rPr>
        <sz val="10.5"/>
        <rFont val="Noto Sans"/>
        <family val="2"/>
      </rPr>
      <t xml:space="preserve">护理类
</t>
    </r>
  </si>
  <si>
    <t xml:space="preserve">德兴市新岗山镇中心卫生院</t>
  </si>
  <si>
    <t xml:space="preserve">临床医学</t>
  </si>
  <si>
    <t xml:space="preserve">2025213224</t>
  </si>
  <si>
    <t xml:space="preserve">2025413225</t>
  </si>
  <si>
    <t xml:space="preserve">横峰县</t>
  </si>
  <si>
    <t xml:space="preserve">横峰县中医院</t>
  </si>
  <si>
    <r>
      <rPr>
        <sz val="10.5"/>
        <rFont val="Noto Sans"/>
        <family val="2"/>
      </rPr>
      <t xml:space="preserve">医师</t>
    </r>
    <r>
      <rPr>
        <sz val="10.5"/>
        <rFont val="宋体"/>
        <family val="0"/>
        <charset val="134"/>
      </rPr>
      <t xml:space="preserve">1</t>
    </r>
  </si>
  <si>
    <t xml:space="preserve">2025207226</t>
  </si>
  <si>
    <t xml:space="preserve">限取得执业助理医师及以上资格
</t>
  </si>
  <si>
    <t xml:space="preserve">0793-5796166</t>
  </si>
  <si>
    <r>
      <rPr>
        <sz val="10.5"/>
        <rFont val="Noto Sans"/>
        <family val="2"/>
      </rPr>
      <t xml:space="preserve">医师</t>
    </r>
    <r>
      <rPr>
        <sz val="10.5"/>
        <rFont val="宋体"/>
        <family val="0"/>
        <charset val="134"/>
      </rPr>
      <t xml:space="preserve">2</t>
    </r>
  </si>
  <si>
    <t xml:space="preserve">2025107227</t>
  </si>
  <si>
    <t xml:space="preserve">护士</t>
  </si>
  <si>
    <t xml:space="preserve">2025407228</t>
  </si>
  <si>
    <r>
      <rPr>
        <sz val="10.5"/>
        <rFont val="宋体"/>
        <family val="0"/>
        <charset val="134"/>
      </rPr>
      <t xml:space="preserve">6202</t>
    </r>
    <r>
      <rPr>
        <sz val="10.5"/>
        <rFont val="Noto Sans"/>
        <family val="2"/>
      </rPr>
      <t xml:space="preserve">护理类</t>
    </r>
  </si>
  <si>
    <t xml:space="preserve">限取得护师及以上资格 </t>
  </si>
  <si>
    <t xml:space="preserve">横峰县妇幼保健院</t>
  </si>
  <si>
    <r>
      <rPr>
        <sz val="10.5"/>
        <rFont val="Noto Sans"/>
        <family val="2"/>
      </rPr>
      <t xml:space="preserve">妇产科医生</t>
    </r>
    <r>
      <rPr>
        <sz val="10.5"/>
        <rFont val="宋体"/>
        <family val="0"/>
        <charset val="134"/>
      </rPr>
      <t xml:space="preserve">1</t>
    </r>
  </si>
  <si>
    <t xml:space="preserve">2025207229</t>
  </si>
  <si>
    <t xml:space="preserve">需取得执业医师资格证</t>
  </si>
  <si>
    <r>
      <rPr>
        <sz val="10.5"/>
        <rFont val="Noto Sans"/>
        <family val="2"/>
      </rPr>
      <t xml:space="preserve">妇产科医生</t>
    </r>
    <r>
      <rPr>
        <sz val="10.5"/>
        <rFont val="宋体"/>
        <family val="0"/>
        <charset val="134"/>
      </rPr>
      <t xml:space="preserve">2</t>
    </r>
  </si>
  <si>
    <t xml:space="preserve">2025207230</t>
  </si>
  <si>
    <t xml:space="preserve">2025207231</t>
  </si>
  <si>
    <r>
      <rPr>
        <sz val="10.5"/>
        <rFont val="Noto Sans"/>
        <family val="2"/>
      </rPr>
      <t xml:space="preserve">儿科医生</t>
    </r>
    <r>
      <rPr>
        <sz val="10.5"/>
        <rFont val="宋体"/>
        <family val="0"/>
        <charset val="134"/>
      </rPr>
      <t xml:space="preserve">2</t>
    </r>
  </si>
  <si>
    <t xml:space="preserve">2025207232</t>
  </si>
  <si>
    <t xml:space="preserve">横峰县葛源中心卫生院</t>
  </si>
  <si>
    <t xml:space="preserve">公卫医生</t>
  </si>
  <si>
    <t xml:space="preserve">2025607233</t>
  </si>
  <si>
    <r>
      <rPr>
        <sz val="10.5"/>
        <rFont val="宋体"/>
        <family val="0"/>
        <charset val="134"/>
      </rPr>
      <t xml:space="preserve">6206</t>
    </r>
    <r>
      <rPr>
        <sz val="10.5"/>
        <rFont val="Noto Sans"/>
        <family val="2"/>
      </rPr>
      <t xml:space="preserve">公共卫生与卫生管理类</t>
    </r>
  </si>
  <si>
    <t xml:space="preserve">临床医生</t>
  </si>
  <si>
    <t xml:space="preserve">2025207234</t>
  </si>
  <si>
    <t xml:space="preserve">需取得执业助理医师及以上资格</t>
  </si>
  <si>
    <t xml:space="preserve">横峰县铺前中心卫生院</t>
  </si>
  <si>
    <t xml:space="preserve">中医师</t>
  </si>
  <si>
    <t xml:space="preserve">2025107235</t>
  </si>
  <si>
    <r>
      <rPr>
        <sz val="10.5"/>
        <rFont val="宋体"/>
        <family val="0"/>
        <charset val="134"/>
      </rPr>
      <t xml:space="preserve">620103k</t>
    </r>
    <r>
      <rPr>
        <sz val="10.5"/>
        <rFont val="Noto Sans"/>
        <family val="2"/>
      </rPr>
      <t xml:space="preserve">中医学</t>
    </r>
  </si>
  <si>
    <t xml:space="preserve">需取得执业助理医师证及以上资格</t>
  </si>
  <si>
    <t xml:space="preserve">横峰县港边卫生院</t>
  </si>
  <si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超室医生</t>
    </r>
  </si>
  <si>
    <t xml:space="preserve">2025207236</t>
  </si>
  <si>
    <t xml:space="preserve">横峰县青板卫生院</t>
  </si>
  <si>
    <t xml:space="preserve">2025407237</t>
  </si>
  <si>
    <r>
      <rPr>
        <sz val="10.5"/>
        <rFont val="宋体"/>
        <family val="0"/>
        <charset val="134"/>
      </rPr>
      <t xml:space="preserve">620201</t>
    </r>
    <r>
      <rPr>
        <sz val="10.5"/>
        <rFont val="Noto Sans"/>
        <family val="2"/>
      </rPr>
      <t xml:space="preserve">护理</t>
    </r>
  </si>
  <si>
    <t xml:space="preserve">需取得执业护士资格、</t>
  </si>
  <si>
    <r>
      <rPr>
        <sz val="10.5"/>
        <rFont val="Noto Sans"/>
        <family val="2"/>
      </rPr>
      <t xml:space="preserve">服务期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</t>
    </r>
  </si>
  <si>
    <t xml:space="preserve">横峰县上畈卫生院</t>
  </si>
  <si>
    <t xml:space="preserve">药剂士</t>
  </si>
  <si>
    <t xml:space="preserve">2025307238</t>
  </si>
  <si>
    <t xml:space="preserve">需取得药剂士及以上资格</t>
  </si>
  <si>
    <t xml:space="preserve">影像科技士</t>
  </si>
  <si>
    <t xml:space="preserve">2025507239</t>
  </si>
  <si>
    <r>
      <rPr>
        <sz val="10.5"/>
        <rFont val="宋体"/>
        <family val="0"/>
        <charset val="134"/>
      </rPr>
      <t xml:space="preserve">620403</t>
    </r>
    <r>
      <rPr>
        <sz val="10.5"/>
        <rFont val="Noto Sans"/>
        <family val="2"/>
      </rPr>
      <t xml:space="preserve">医学影像技术</t>
    </r>
  </si>
  <si>
    <t xml:space="preserve">横峰县姚家卫生院</t>
  </si>
  <si>
    <t xml:space="preserve">2025207240</t>
  </si>
  <si>
    <t xml:space="preserve">横峰县新篁卫生院</t>
  </si>
  <si>
    <t xml:space="preserve">药剂科技士</t>
  </si>
  <si>
    <t xml:space="preserve">2025307241</t>
  </si>
  <si>
    <t xml:space="preserve">横峰县人民医院</t>
  </si>
  <si>
    <t xml:space="preserve">超声诊断</t>
  </si>
  <si>
    <t xml:space="preserve">2025207242</t>
  </si>
  <si>
    <t xml:space="preserve">本科
（学士）</t>
  </si>
  <si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；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</si>
  <si>
    <r>
      <rPr>
        <sz val="10.5"/>
        <rFont val="Noto Sans"/>
        <family val="2"/>
      </rPr>
      <t xml:space="preserve">在本单位最低服务满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</t>
    </r>
  </si>
  <si>
    <t xml:space="preserve">影像诊断医生</t>
  </si>
  <si>
    <t xml:space="preserve">2025207243</t>
  </si>
  <si>
    <t xml:space="preserve">2025107244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；</t>
    </r>
    <r>
      <rPr>
        <sz val="10.5"/>
        <rFont val="宋体"/>
        <family val="0"/>
        <charset val="134"/>
      </rPr>
      <t xml:space="preserve">100502K</t>
    </r>
    <r>
      <rPr>
        <sz val="10.5"/>
        <rFont val="Noto Sans"/>
        <family val="2"/>
      </rPr>
      <t xml:space="preserve">针灸推拿学</t>
    </r>
  </si>
  <si>
    <t xml:space="preserve">需取得执业医师资格</t>
  </si>
  <si>
    <t xml:space="preserve">2025107245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；</t>
    </r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病理医生</t>
  </si>
  <si>
    <t xml:space="preserve">2025207246</t>
  </si>
  <si>
    <r>
      <rPr>
        <sz val="10.5"/>
        <rFont val="宋体"/>
        <family val="0"/>
        <charset val="134"/>
      </rPr>
      <t xml:space="preserve">620101K </t>
    </r>
    <r>
      <rPr>
        <sz val="10.5"/>
        <rFont val="Noto Sans"/>
        <family val="2"/>
      </rPr>
      <t xml:space="preserve">临床医学</t>
    </r>
  </si>
  <si>
    <t xml:space="preserve">2025207247</t>
  </si>
  <si>
    <r>
      <rPr>
        <sz val="10.5"/>
        <rFont val="宋体"/>
        <family val="0"/>
        <charset val="134"/>
      </rPr>
      <t xml:space="preserve">620102K </t>
    </r>
    <r>
      <rPr>
        <sz val="10.5"/>
        <rFont val="Noto Sans"/>
        <family val="2"/>
      </rPr>
      <t xml:space="preserve">口腔医学</t>
    </r>
  </si>
  <si>
    <t xml:space="preserve">心电图诊断医生</t>
  </si>
  <si>
    <t xml:space="preserve">2025207248</t>
  </si>
  <si>
    <t xml:space="preserve">2025207249</t>
  </si>
  <si>
    <t xml:space="preserve">2025207250</t>
  </si>
  <si>
    <t xml:space="preserve">2025207251</t>
  </si>
  <si>
    <t xml:space="preserve">2025207252</t>
  </si>
  <si>
    <t xml:space="preserve">2025407253</t>
  </si>
  <si>
    <t xml:space="preserve">2025407254</t>
  </si>
  <si>
    <r>
      <rPr>
        <sz val="10.5"/>
        <rFont val="Noto Sans"/>
        <family val="2"/>
      </rPr>
      <t xml:space="preserve">护士</t>
    </r>
    <r>
      <rPr>
        <sz val="10.5"/>
        <rFont val="宋体"/>
        <family val="0"/>
        <charset val="134"/>
      </rPr>
      <t xml:space="preserve">3</t>
    </r>
  </si>
  <si>
    <t xml:space="preserve">2025407255</t>
  </si>
  <si>
    <r>
      <rPr>
        <sz val="10.5"/>
        <rFont val="Noto Sans"/>
        <family val="2"/>
      </rPr>
      <t xml:space="preserve">护士</t>
    </r>
    <r>
      <rPr>
        <sz val="10.5"/>
        <rFont val="宋体"/>
        <family val="0"/>
        <charset val="134"/>
      </rPr>
      <t xml:space="preserve">4</t>
    </r>
  </si>
  <si>
    <t xml:space="preserve">2025407256</t>
  </si>
  <si>
    <t xml:space="preserve">玉山县</t>
  </si>
  <si>
    <t xml:space="preserve">玉山县黄家驷医院（玉山县人民医院）</t>
  </si>
  <si>
    <t xml:space="preserve">2025205257</t>
  </si>
  <si>
    <t xml:space="preserve">0793-2259080</t>
  </si>
  <si>
    <r>
      <rPr>
        <sz val="10.5"/>
        <rFont val="Noto Sans"/>
        <family val="2"/>
      </rPr>
      <t xml:space="preserve">内科医师</t>
    </r>
    <r>
      <rPr>
        <sz val="10.5"/>
        <rFont val="宋体"/>
        <family val="0"/>
        <charset val="134"/>
      </rPr>
      <t xml:space="preserve">2</t>
    </r>
  </si>
  <si>
    <t xml:space="preserve">2025205258</t>
  </si>
  <si>
    <r>
      <rPr>
        <sz val="10.5"/>
        <rFont val="Noto Sans"/>
        <family val="2"/>
      </rPr>
      <t xml:space="preserve">外科医师</t>
    </r>
    <r>
      <rPr>
        <sz val="10.5"/>
        <rFont val="宋体"/>
        <family val="0"/>
        <charset val="134"/>
      </rPr>
      <t xml:space="preserve">1</t>
    </r>
  </si>
  <si>
    <t xml:space="preserve">2025205259</t>
  </si>
  <si>
    <r>
      <rPr>
        <sz val="10.5"/>
        <rFont val="Noto Sans"/>
        <family val="2"/>
      </rPr>
      <t xml:space="preserve">外科医师</t>
    </r>
    <r>
      <rPr>
        <sz val="10.5"/>
        <rFont val="宋体"/>
        <family val="0"/>
        <charset val="134"/>
      </rPr>
      <t xml:space="preserve">2</t>
    </r>
  </si>
  <si>
    <t xml:space="preserve">2025205260</t>
  </si>
  <si>
    <t xml:space="preserve">护理</t>
  </si>
  <si>
    <t xml:space="preserve">2025405261</t>
  </si>
  <si>
    <t xml:space="preserve">麻醉医师</t>
  </si>
  <si>
    <t xml:space="preserve">2025205262</t>
  </si>
  <si>
    <r>
      <rPr>
        <sz val="10.5"/>
        <rFont val="Noto Sans"/>
        <family val="2"/>
      </rPr>
      <t xml:space="preserve">影像诊断医师</t>
    </r>
    <r>
      <rPr>
        <sz val="10.5"/>
        <rFont val="宋体"/>
        <family val="0"/>
        <charset val="134"/>
      </rPr>
      <t xml:space="preserve">1</t>
    </r>
  </si>
  <si>
    <t xml:space="preserve">2025205263</t>
  </si>
  <si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临床医学</t>
    </r>
    <r>
      <rPr>
        <sz val="10.5"/>
        <rFont val="宋体"/>
        <family val="0"/>
        <charset val="134"/>
      </rPr>
      <t xml:space="preserve">100206TK</t>
    </r>
    <r>
      <rPr>
        <sz val="10.5"/>
        <rFont val="Noto Sans"/>
        <family val="2"/>
      </rPr>
      <t xml:space="preserve">放射医学</t>
    </r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</t>
    </r>
  </si>
  <si>
    <r>
      <rPr>
        <sz val="10.5"/>
        <rFont val="Noto Sans"/>
        <family val="2"/>
      </rPr>
      <t xml:space="preserve">影像诊断医师</t>
    </r>
    <r>
      <rPr>
        <sz val="10.5"/>
        <rFont val="宋体"/>
        <family val="0"/>
        <charset val="134"/>
      </rPr>
      <t xml:space="preserve">2</t>
    </r>
  </si>
  <si>
    <t xml:space="preserve">2025205264</t>
  </si>
  <si>
    <t xml:space="preserve">康复技师</t>
  </si>
  <si>
    <t xml:space="preserve">2025505265</t>
  </si>
  <si>
    <t xml:space="preserve">超声医师</t>
  </si>
  <si>
    <t xml:space="preserve">2025205266</t>
  </si>
  <si>
    <t xml:space="preserve">耳鼻喉医师</t>
  </si>
  <si>
    <t xml:space="preserve">2025205267</t>
  </si>
  <si>
    <t xml:space="preserve">玉山县中医院</t>
  </si>
  <si>
    <t xml:space="preserve">2025105268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、</t>
    </r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0793-2469576</t>
  </si>
  <si>
    <t xml:space="preserve">2025105269</t>
  </si>
  <si>
    <t xml:space="preserve">2025105270</t>
  </si>
  <si>
    <t xml:space="preserve">玉山县妇幼保健院</t>
  </si>
  <si>
    <t xml:space="preserve">临床医师</t>
  </si>
  <si>
    <t xml:space="preserve">2025105271</t>
  </si>
  <si>
    <r>
      <rPr>
        <sz val="10.5"/>
        <rFont val="宋体"/>
        <family val="0"/>
        <charset val="134"/>
      </rPr>
      <t xml:space="preserve">100601</t>
    </r>
    <r>
      <rPr>
        <sz val="10.5"/>
        <rFont val="Noto Sans"/>
        <family val="2"/>
      </rPr>
      <t xml:space="preserve">Ｋ中西医临床医学</t>
    </r>
  </si>
  <si>
    <t xml:space="preserve">0973-2560176</t>
  </si>
  <si>
    <r>
      <rPr>
        <sz val="10.5"/>
        <rFont val="Noto Sans"/>
        <family val="2"/>
      </rPr>
      <t xml:space="preserve">儿科医师</t>
    </r>
    <r>
      <rPr>
        <sz val="10.5"/>
        <rFont val="宋体"/>
        <family val="0"/>
        <charset val="134"/>
      </rPr>
      <t xml:space="preserve">1</t>
    </r>
  </si>
  <si>
    <t xml:space="preserve">2025105272</t>
  </si>
  <si>
    <r>
      <rPr>
        <sz val="10.5"/>
        <rFont val="Noto Sans"/>
        <family val="2"/>
      </rPr>
      <t xml:space="preserve">儿科医师</t>
    </r>
    <r>
      <rPr>
        <sz val="10.5"/>
        <rFont val="宋体"/>
        <family val="0"/>
        <charset val="134"/>
      </rPr>
      <t xml:space="preserve">2</t>
    </r>
  </si>
  <si>
    <t xml:space="preserve">2025205273</t>
  </si>
  <si>
    <t xml:space="preserve">玉山县文成街道卫生院</t>
  </si>
  <si>
    <t xml:space="preserve">医学检验</t>
  </si>
  <si>
    <t xml:space="preserve">2025505274</t>
  </si>
  <si>
    <t xml:space="preserve">玉山县岩瑞镇中心卫生院</t>
  </si>
  <si>
    <t xml:space="preserve">2025505275</t>
  </si>
  <si>
    <t xml:space="preserve">2025205276</t>
  </si>
  <si>
    <t xml:space="preserve">玉山县四股桥乡卫生院</t>
  </si>
  <si>
    <t xml:space="preserve">中医医师</t>
  </si>
  <si>
    <t xml:space="preserve">2025105277</t>
  </si>
  <si>
    <r>
      <rPr>
        <sz val="10.5"/>
        <rFont val="宋体"/>
        <family val="0"/>
        <charset val="134"/>
      </rPr>
      <t xml:space="preserve">620103K</t>
    </r>
    <r>
      <rPr>
        <sz val="10.5"/>
        <rFont val="Noto Sans"/>
        <family val="2"/>
      </rPr>
      <t xml:space="preserve">中医学</t>
    </r>
  </si>
  <si>
    <t xml:space="preserve">取得执业助理医生及以上资格</t>
  </si>
  <si>
    <t xml:space="preserve">玉山县怀玉乡中心卫生院</t>
  </si>
  <si>
    <t xml:space="preserve">2025405278</t>
  </si>
  <si>
    <t xml:space="preserve">取得护师资格及以上</t>
  </si>
  <si>
    <t xml:space="preserve">玉山县血吸虫病防治站</t>
  </si>
  <si>
    <t xml:space="preserve">2025405279</t>
  </si>
  <si>
    <t xml:space="preserve">2025105280</t>
  </si>
  <si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结合临床</t>
    </r>
  </si>
  <si>
    <t xml:space="preserve">铅山县</t>
  </si>
  <si>
    <t xml:space="preserve">铅山县人民医院</t>
  </si>
  <si>
    <t xml:space="preserve">2025206281</t>
  </si>
  <si>
    <t xml:space="preserve">0793-7962012</t>
  </si>
  <si>
    <t xml:space="preserve">2025206282</t>
  </si>
  <si>
    <r>
      <rPr>
        <sz val="10.5"/>
        <rFont val="宋体"/>
        <family val="0"/>
        <charset val="134"/>
      </rPr>
      <t xml:space="preserve">100203TK</t>
    </r>
    <r>
      <rPr>
        <sz val="10.5"/>
        <rFont val="Noto Sans"/>
        <family val="2"/>
      </rPr>
      <t xml:space="preserve">医学影像学，</t>
    </r>
    <r>
      <rPr>
        <sz val="10.5"/>
        <rFont val="宋体"/>
        <family val="0"/>
        <charset val="134"/>
      </rPr>
      <t xml:space="preserve">100206TK</t>
    </r>
    <r>
      <rPr>
        <sz val="10.5"/>
        <rFont val="Noto Sans"/>
        <family val="2"/>
      </rPr>
      <t xml:space="preserve">放射医学</t>
    </r>
  </si>
  <si>
    <t xml:space="preserve">2025106283</t>
  </si>
  <si>
    <t xml:space="preserve">取得中级及以上职称（执业医师注册执业范围为中西医结合专业）</t>
  </si>
  <si>
    <t xml:space="preserve">2025506284</t>
  </si>
  <si>
    <t xml:space="preserve">铅山县中医院</t>
  </si>
  <si>
    <t xml:space="preserve">2025206285</t>
  </si>
  <si>
    <t xml:space="preserve">2025206286</t>
  </si>
  <si>
    <t xml:space="preserve">第二人民医院</t>
  </si>
  <si>
    <t xml:space="preserve">2025206287</t>
  </si>
  <si>
    <t xml:space="preserve">2025206288</t>
  </si>
  <si>
    <t xml:space="preserve">铅山县妇幼保健院</t>
  </si>
  <si>
    <r>
      <rPr>
        <sz val="10.5"/>
        <rFont val="Noto Sans"/>
        <family val="2"/>
      </rPr>
      <t xml:space="preserve">临床科室医生</t>
    </r>
    <r>
      <rPr>
        <sz val="10.5"/>
        <rFont val="宋体"/>
        <family val="0"/>
        <charset val="134"/>
      </rPr>
      <t xml:space="preserve">1</t>
    </r>
  </si>
  <si>
    <t xml:space="preserve">2025206289</t>
  </si>
  <si>
    <r>
      <rPr>
        <sz val="10.5"/>
        <rFont val="Noto Sans"/>
        <family val="2"/>
      </rPr>
      <t xml:space="preserve">临床科室医生</t>
    </r>
    <r>
      <rPr>
        <sz val="10.5"/>
        <rFont val="宋体"/>
        <family val="0"/>
        <charset val="134"/>
      </rPr>
      <t xml:space="preserve">2</t>
    </r>
  </si>
  <si>
    <t xml:space="preserve">2025206290</t>
  </si>
  <si>
    <t xml:space="preserve">永平镇中心卫生院</t>
  </si>
  <si>
    <t xml:space="preserve">2025206291</t>
  </si>
  <si>
    <t xml:space="preserve">2025206292</t>
  </si>
  <si>
    <t xml:space="preserve">陈坊乡卫生院</t>
  </si>
  <si>
    <t xml:space="preserve">护 士</t>
  </si>
  <si>
    <t xml:space="preserve">2025406293</t>
  </si>
  <si>
    <r>
      <rPr>
        <sz val="10.5"/>
        <rFont val="宋体"/>
        <family val="0"/>
        <charset val="134"/>
      </rPr>
      <t xml:space="preserve">620201</t>
    </r>
    <r>
      <rPr>
        <sz val="10.5"/>
        <rFont val="Noto Sans"/>
        <family val="2"/>
      </rPr>
      <t xml:space="preserve">护理，</t>
    </r>
    <r>
      <rPr>
        <sz val="10.5"/>
        <rFont val="宋体"/>
        <family val="0"/>
        <charset val="134"/>
      </rPr>
      <t xml:space="preserve">620202</t>
    </r>
    <r>
      <rPr>
        <sz val="10.5"/>
        <rFont val="Noto Sans"/>
        <family val="2"/>
      </rPr>
      <t xml:space="preserve">助产</t>
    </r>
  </si>
  <si>
    <t xml:space="preserve">湖坊镇中心卫生院</t>
  </si>
  <si>
    <t xml:space="preserve">医学影像工作人员</t>
  </si>
  <si>
    <t xml:space="preserve">2025206294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（医学影像方向）
</t>
    </r>
  </si>
  <si>
    <t xml:space="preserve">紫溪乡卫生院</t>
  </si>
  <si>
    <t xml:space="preserve">2025206295</t>
  </si>
  <si>
    <r>
      <rPr>
        <sz val="10.5"/>
        <rFont val="宋体"/>
        <family val="0"/>
        <charset val="134"/>
      </rPr>
      <t xml:space="preserve">620102K</t>
    </r>
    <r>
      <rPr>
        <sz val="10.5"/>
        <rFont val="Noto Sans"/>
        <family val="2"/>
      </rPr>
      <t xml:space="preserve">口腔医学</t>
    </r>
  </si>
  <si>
    <t xml:space="preserve">取得执业助理医师及以上资格（注册执业范围为口腔专业）</t>
  </si>
  <si>
    <t xml:space="preserve">弋阳县</t>
  </si>
  <si>
    <t xml:space="preserve">弋阳县人民医院</t>
  </si>
  <si>
    <t xml:space="preserve">心内科医生医生</t>
  </si>
  <si>
    <t xml:space="preserve">2025208296</t>
  </si>
  <si>
    <r>
      <rPr>
        <sz val="10.5"/>
        <rFont val="Noto Sans"/>
        <family val="2"/>
      </rPr>
      <t xml:space="preserve">取得执业医师资格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注册执业范围为内科专业）</t>
    </r>
  </si>
  <si>
    <t xml:space="preserve">0793-5821096</t>
  </si>
  <si>
    <t xml:space="preserve">2025208297</t>
  </si>
  <si>
    <t xml:space="preserve">2025208298</t>
  </si>
  <si>
    <t xml:space="preserve">2025208299</t>
  </si>
  <si>
    <t xml:space="preserve">取得执业医师资格证（注册执业范围为内科专业）</t>
  </si>
  <si>
    <t xml:space="preserve">2025208300</t>
  </si>
  <si>
    <t xml:space="preserve">2025208301</t>
  </si>
  <si>
    <t xml:space="preserve">2025208302</t>
  </si>
  <si>
    <t xml:space="preserve">2025208303</t>
  </si>
  <si>
    <t xml:space="preserve">取得执业医师资格证（注册执业范围为妇产科专业）</t>
  </si>
  <si>
    <t xml:space="preserve">重症监护室医生</t>
  </si>
  <si>
    <t xml:space="preserve">2025208304</t>
  </si>
  <si>
    <t xml:space="preserve">手术麻醉科医生</t>
  </si>
  <si>
    <t xml:space="preserve">2025208305</t>
  </si>
  <si>
    <t xml:space="preserve">2025208306</t>
  </si>
  <si>
    <t xml:space="preserve">2025208307</t>
  </si>
  <si>
    <t xml:space="preserve">取得执业医师资格证（注册执业范围为全科专业）</t>
  </si>
  <si>
    <t xml:space="preserve">急诊外科医生</t>
  </si>
  <si>
    <t xml:space="preserve">2025208308</t>
  </si>
  <si>
    <t xml:space="preserve">心电图室医生</t>
  </si>
  <si>
    <t xml:space="preserve">2025208309</t>
  </si>
  <si>
    <t xml:space="preserve">2025208310</t>
  </si>
  <si>
    <t xml:space="preserve">2025208311</t>
  </si>
  <si>
    <t xml:space="preserve">病理科医生</t>
  </si>
  <si>
    <t xml:space="preserve">2025208312</t>
  </si>
  <si>
    <t xml:space="preserve">脑电图科医生</t>
  </si>
  <si>
    <t xml:space="preserve">2025208313</t>
  </si>
  <si>
    <t xml:space="preserve">弋阳县人民医院（北院）</t>
  </si>
  <si>
    <t xml:space="preserve">2025108314</t>
  </si>
  <si>
    <t xml:space="preserve">取得执业（助理）医师资格（注册中医学方向）</t>
  </si>
  <si>
    <t xml:space="preserve">弋阳县中医院</t>
  </si>
  <si>
    <t xml:space="preserve">重症监护
室医生</t>
  </si>
  <si>
    <t xml:space="preserve">2025108315</t>
  </si>
  <si>
    <t xml:space="preserve">取得相应中级职称</t>
  </si>
  <si>
    <t xml:space="preserve">麻醉医生</t>
  </si>
  <si>
    <t xml:space="preserve">2025208316</t>
  </si>
  <si>
    <r>
      <rPr>
        <sz val="10.5"/>
        <rFont val="宋体"/>
        <family val="0"/>
        <charset val="134"/>
      </rPr>
      <t xml:space="preserve">100202TK </t>
    </r>
    <r>
      <rPr>
        <sz val="10.5"/>
        <rFont val="Noto Sans"/>
        <family val="2"/>
      </rPr>
      <t xml:space="preserve">麻醉学</t>
    </r>
  </si>
  <si>
    <t xml:space="preserve">2025108317</t>
  </si>
  <si>
    <t xml:space="preserve">取得执业医师资格证</t>
  </si>
  <si>
    <t xml:space="preserve">弋阳县妇幼保健计划生育服务中心</t>
  </si>
  <si>
    <t xml:space="preserve">2025208318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专业</t>
    </r>
  </si>
  <si>
    <t xml:space="preserve">内儿科医生</t>
  </si>
  <si>
    <t xml:space="preserve">2025208319</t>
  </si>
  <si>
    <t xml:space="preserve">超声医生</t>
  </si>
  <si>
    <t xml:space="preserve">2025208320</t>
  </si>
  <si>
    <t xml:space="preserve">取得执业医师资格证  （注册执业范围为医学影像专业）</t>
  </si>
  <si>
    <t xml:space="preserve">妇科检查、适宜女性</t>
  </si>
  <si>
    <t xml:space="preserve">弋阳县卫生健康委员会下属各乡镇卫生院</t>
  </si>
  <si>
    <t xml:space="preserve">中医针灸推拿医生</t>
  </si>
  <si>
    <t xml:space="preserve">2025108321</t>
  </si>
  <si>
    <r>
      <rPr>
        <sz val="10.5"/>
        <rFont val="Noto Sans"/>
        <family val="2"/>
      </rPr>
      <t xml:space="preserve">捆绑岗位，按总成绩从高分到低分依次选岗。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中畈、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圭峰、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曹溪。限应届毕业生</t>
    </r>
  </si>
  <si>
    <t xml:space="preserve">2025208322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（医学影像方向）</t>
    </r>
  </si>
  <si>
    <r>
      <rPr>
        <sz val="10.5"/>
        <rFont val="Noto Sans"/>
        <family val="2"/>
      </rPr>
      <t xml:space="preserve">捆绑岗位，按总成绩从高分到低分依次选岗。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清湖、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花亭、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漆工</t>
    </r>
  </si>
  <si>
    <t xml:space="preserve">2025608323</t>
  </si>
  <si>
    <r>
      <rPr>
        <sz val="10.5"/>
        <rFont val="宋体"/>
        <family val="0"/>
        <charset val="134"/>
      </rPr>
      <t xml:space="preserve">620602</t>
    </r>
    <r>
      <rPr>
        <sz val="10.5"/>
        <rFont val="Noto Sans"/>
        <family val="2"/>
      </rPr>
      <t xml:space="preserve">公共卫生管理
、</t>
    </r>
    <r>
      <rPr>
        <sz val="10.5"/>
        <rFont val="宋体"/>
        <family val="0"/>
        <charset val="134"/>
      </rPr>
      <t xml:space="preserve">620601K</t>
    </r>
    <r>
      <rPr>
        <sz val="10.5"/>
        <rFont val="Noto Sans"/>
        <family val="2"/>
      </rPr>
      <t xml:space="preserve">预防医学</t>
    </r>
  </si>
  <si>
    <r>
      <rPr>
        <sz val="10.5"/>
        <rFont val="Noto Sans"/>
        <family val="2"/>
      </rPr>
      <t xml:space="preserve">捆绑岗位，按总成绩从高分到低分依次选岗。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朱坑、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樟树墩、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中畈</t>
    </r>
  </si>
  <si>
    <t xml:space="preserve">2025408324</t>
  </si>
  <si>
    <t xml:space="preserve">中专</t>
  </si>
  <si>
    <r>
      <rPr>
        <sz val="10.5"/>
        <rFont val="宋体"/>
        <family val="0"/>
        <charset val="134"/>
      </rPr>
      <t xml:space="preserve">100100</t>
    </r>
    <r>
      <rPr>
        <sz val="10.5"/>
        <rFont val="Noto Sans"/>
        <family val="2"/>
      </rPr>
      <t xml:space="preserve">护理</t>
    </r>
  </si>
  <si>
    <t xml:space="preserve">取得护士及以上资格</t>
  </si>
  <si>
    <r>
      <rPr>
        <sz val="10.5"/>
        <rFont val="Noto Sans"/>
        <family val="2"/>
      </rPr>
      <t xml:space="preserve">捆绑岗位，按总成绩从高分到低分依次选岗。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港口、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三县岭、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中畈。限应届毕业生</t>
    </r>
  </si>
  <si>
    <t xml:space="preserve">弋阳县葛溪乡卫生院</t>
  </si>
  <si>
    <t xml:space="preserve">2025308325</t>
  </si>
  <si>
    <r>
      <rPr>
        <sz val="10.5"/>
        <rFont val="宋体"/>
        <family val="0"/>
        <charset val="134"/>
      </rPr>
      <t xml:space="preserve">101100</t>
    </r>
    <r>
      <rPr>
        <sz val="10.5"/>
        <rFont val="Noto Sans"/>
        <family val="2"/>
      </rPr>
      <t xml:space="preserve">药剂</t>
    </r>
  </si>
  <si>
    <t xml:space="preserve">弋阳县叠山镇中心卫生院</t>
  </si>
  <si>
    <t xml:space="preserve">2025308326</t>
  </si>
  <si>
    <t xml:space="preserve">婺源县</t>
  </si>
  <si>
    <t xml:space="preserve">婺源县人民医院</t>
  </si>
  <si>
    <t xml:space="preserve">2025212327</t>
  </si>
  <si>
    <t xml:space="preserve">0793-7351890</t>
  </si>
  <si>
    <t xml:space="preserve">2025212328</t>
  </si>
  <si>
    <t xml:space="preserve">2025112329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、</t>
    </r>
    <r>
      <rPr>
        <sz val="10.5"/>
        <rFont val="宋体"/>
        <family val="0"/>
        <charset val="134"/>
      </rPr>
      <t xml:space="preserve">100502K</t>
    </r>
    <r>
      <rPr>
        <sz val="10.5"/>
        <rFont val="Noto Sans"/>
        <family val="2"/>
      </rPr>
      <t xml:space="preserve">针灸推拿学、</t>
    </r>
    <r>
      <rPr>
        <sz val="10.5"/>
        <rFont val="宋体"/>
        <family val="0"/>
        <charset val="134"/>
      </rPr>
      <t xml:space="preserve">100601K</t>
    </r>
    <r>
      <rPr>
        <sz val="10.5"/>
        <rFont val="Noto Sans"/>
        <family val="2"/>
      </rPr>
      <t xml:space="preserve">中西医临床医学</t>
    </r>
  </si>
  <si>
    <t xml:space="preserve">取得中医师及以上专业技术资格</t>
  </si>
  <si>
    <t xml:space="preserve">2025212330</t>
  </si>
  <si>
    <t xml:space="preserve">2025212331</t>
  </si>
  <si>
    <t xml:space="preserve">康复治疗</t>
  </si>
  <si>
    <t xml:space="preserve">2025512332</t>
  </si>
  <si>
    <t xml:space="preserve">2025412333</t>
  </si>
  <si>
    <r>
      <rPr>
        <sz val="10.5"/>
        <rFont val="宋体"/>
        <family val="0"/>
        <charset val="134"/>
      </rPr>
      <t xml:space="preserve">620201</t>
    </r>
    <r>
      <rPr>
        <sz val="10.5"/>
        <rFont val="Noto Sans"/>
        <family val="2"/>
      </rPr>
      <t xml:space="preserve">护理、</t>
    </r>
    <r>
      <rPr>
        <sz val="10.5"/>
        <rFont val="宋体"/>
        <family val="0"/>
        <charset val="134"/>
      </rPr>
      <t xml:space="preserve">620202</t>
    </r>
    <r>
      <rPr>
        <sz val="10.5"/>
        <rFont val="Noto Sans"/>
        <family val="2"/>
      </rPr>
      <t xml:space="preserve">助产</t>
    </r>
  </si>
  <si>
    <t xml:space="preserve">取得护师及以上专业技术资格</t>
  </si>
  <si>
    <t xml:space="preserve">2025312334</t>
  </si>
  <si>
    <t xml:space="preserve">取得药士及以上专业技术资格</t>
  </si>
  <si>
    <t xml:space="preserve">婺源县妇幼保健院</t>
  </si>
  <si>
    <t xml:space="preserve">2025212335</t>
  </si>
  <si>
    <t xml:space="preserve">2025212336</t>
  </si>
  <si>
    <t xml:space="preserve">2025212337</t>
  </si>
  <si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临床医学、</t>
    </r>
    <r>
      <rPr>
        <sz val="10.5"/>
        <rFont val="宋体"/>
        <family val="0"/>
        <charset val="134"/>
      </rPr>
      <t xml:space="preserve">100202TK</t>
    </r>
    <r>
      <rPr>
        <sz val="10.5"/>
        <rFont val="Noto Sans"/>
        <family val="2"/>
      </rPr>
      <t xml:space="preserve">麻醉学</t>
    </r>
  </si>
  <si>
    <t xml:space="preserve">取得执业助理医师及以上资格</t>
  </si>
  <si>
    <t xml:space="preserve">婺源县皮肤病防治所</t>
  </si>
  <si>
    <t xml:space="preserve">皮防科医生</t>
  </si>
  <si>
    <t xml:space="preserve">2025112338</t>
  </si>
  <si>
    <t xml:space="preserve">婺源县蚺城社区卫生服务中心</t>
  </si>
  <si>
    <t xml:space="preserve">2025412339</t>
  </si>
  <si>
    <t xml:space="preserve">2025112340</t>
  </si>
  <si>
    <t xml:space="preserve">婺源县紫阳镇卫生院</t>
  </si>
  <si>
    <t xml:space="preserve">2025212341</t>
  </si>
  <si>
    <t xml:space="preserve">婺源县许村镇中心卫生院</t>
  </si>
  <si>
    <t xml:space="preserve">2025112342</t>
  </si>
  <si>
    <t xml:space="preserve">婺源县赋春镇中心卫生院</t>
  </si>
  <si>
    <t xml:space="preserve">2025212343</t>
  </si>
  <si>
    <t xml:space="preserve">婺源县段莘乡卫生院</t>
  </si>
  <si>
    <t xml:space="preserve">2025412344</t>
  </si>
  <si>
    <t xml:space="preserve">取得护士执业资格</t>
  </si>
  <si>
    <t xml:space="preserve">余干县</t>
  </si>
  <si>
    <t xml:space="preserve">余干县卫健委下属乡镇卫生院</t>
  </si>
  <si>
    <r>
      <rPr>
        <sz val="10.5"/>
        <rFont val="Noto Sans"/>
        <family val="2"/>
      </rPr>
      <t xml:space="preserve">临床医师</t>
    </r>
    <r>
      <rPr>
        <sz val="10.5"/>
        <rFont val="宋体"/>
        <family val="0"/>
        <charset val="134"/>
      </rPr>
      <t xml:space="preserve">1</t>
    </r>
  </si>
  <si>
    <t xml:space="preserve">2025209345</t>
  </si>
  <si>
    <r>
      <rPr>
        <sz val="10.5"/>
        <rFont val="Noto Sans"/>
        <family val="2"/>
      </rPr>
      <t xml:space="preserve">临床医学（</t>
    </r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）</t>
    </r>
  </si>
  <si>
    <t xml:space="preserve">取得相应执业（助理）医师资格</t>
  </si>
  <si>
    <r>
      <rPr>
        <sz val="10.5"/>
        <rFont val="Noto Sans"/>
        <family val="2"/>
      </rPr>
      <t xml:space="preserve">按总成绩从高到低在下列岗位中选岗：黄金埠、禾斛岭、邓墩、枫港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所卫生院</t>
    </r>
  </si>
  <si>
    <t xml:space="preserve">0793-3396689</t>
  </si>
  <si>
    <r>
      <rPr>
        <sz val="10.5"/>
        <rFont val="Noto Sans"/>
        <family val="2"/>
      </rPr>
      <t xml:space="preserve">临床医师</t>
    </r>
    <r>
      <rPr>
        <sz val="10.5"/>
        <rFont val="宋体"/>
        <family val="0"/>
        <charset val="134"/>
      </rPr>
      <t xml:space="preserve">2</t>
    </r>
  </si>
  <si>
    <t xml:space="preserve">2025209346</t>
  </si>
  <si>
    <t xml:space="preserve">限应届生报考，录用后两年内必须取得执业（助理）医师资格</t>
  </si>
  <si>
    <r>
      <rPr>
        <sz val="10.5"/>
        <rFont val="Noto Sans"/>
        <family val="2"/>
      </rPr>
      <t xml:space="preserve">按总成绩从高到低在下列岗位中选岗：康山、梅溪、信丰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影像医师</t>
    </r>
    <r>
      <rPr>
        <sz val="10.5"/>
        <rFont val="宋体"/>
        <family val="0"/>
        <charset val="134"/>
      </rPr>
      <t xml:space="preserve">1</t>
    </r>
  </si>
  <si>
    <t xml:space="preserve">2025209347</t>
  </si>
  <si>
    <r>
      <rPr>
        <sz val="10.5"/>
        <rFont val="Noto Sans"/>
        <family val="2"/>
      </rPr>
      <t xml:space="preserve">临床医学（</t>
    </r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、医学影像方向）</t>
    </r>
  </si>
  <si>
    <r>
      <rPr>
        <sz val="10.5"/>
        <rFont val="Noto Sans"/>
        <family val="2"/>
      </rPr>
      <t xml:space="preserve">按总成绩从高到低在下列岗位中选岗：玉亭镇、黄金埠、乌泥镇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影像医师</t>
    </r>
    <r>
      <rPr>
        <sz val="10.5"/>
        <rFont val="宋体"/>
        <family val="0"/>
        <charset val="134"/>
      </rPr>
      <t xml:space="preserve">2</t>
    </r>
  </si>
  <si>
    <t xml:space="preserve">2025209348</t>
  </si>
  <si>
    <r>
      <rPr>
        <sz val="10.5"/>
        <rFont val="Noto Sans"/>
        <family val="2"/>
      </rPr>
      <t xml:space="preserve">临床医学（</t>
    </r>
    <r>
      <rPr>
        <sz val="10.5"/>
        <rFont val="宋体"/>
        <family val="0"/>
        <charset val="134"/>
      </rPr>
      <t xml:space="preserve">620101K</t>
    </r>
    <r>
      <rPr>
        <sz val="10.5"/>
        <rFont val="Noto Sans"/>
        <family val="2"/>
      </rPr>
      <t xml:space="preserve">医学影像方向）</t>
    </r>
  </si>
  <si>
    <r>
      <rPr>
        <sz val="10.5"/>
        <rFont val="Noto Sans"/>
        <family val="2"/>
      </rPr>
      <t xml:space="preserve">按总成绩从高到低在下列岗位中选岗：瑞洪、邓墩、东塘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药房药剂员</t>
    </r>
    <r>
      <rPr>
        <sz val="10.5"/>
        <rFont val="宋体"/>
        <family val="0"/>
        <charset val="134"/>
      </rPr>
      <t xml:space="preserve">1</t>
    </r>
  </si>
  <si>
    <t xml:space="preserve">2025309349</t>
  </si>
  <si>
    <r>
      <rPr>
        <sz val="10.5"/>
        <rFont val="Noto Sans"/>
        <family val="2"/>
      </rPr>
      <t xml:space="preserve">药学类（</t>
    </r>
    <r>
      <rPr>
        <sz val="10.5"/>
        <rFont val="宋体"/>
        <family val="0"/>
        <charset val="134"/>
      </rPr>
      <t xml:space="preserve">620301</t>
    </r>
    <r>
      <rPr>
        <sz val="10.5"/>
        <rFont val="Noto Sans"/>
        <family val="2"/>
      </rPr>
      <t xml:space="preserve">）</t>
    </r>
  </si>
  <si>
    <t xml:space="preserve">取得相应专业技术资格证</t>
  </si>
  <si>
    <r>
      <rPr>
        <sz val="10.5"/>
        <rFont val="Noto Sans"/>
        <family val="2"/>
      </rPr>
      <t xml:space="preserve">按总成绩从高到低在下列岗位中选岗：黄金埠、九龙、新生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药房药剂员</t>
    </r>
    <r>
      <rPr>
        <sz val="10.5"/>
        <rFont val="宋体"/>
        <family val="0"/>
        <charset val="134"/>
      </rPr>
      <t xml:space="preserve">2</t>
    </r>
  </si>
  <si>
    <t xml:space="preserve">2025309350</t>
  </si>
  <si>
    <t xml:space="preserve">限应届生报考，录用后按要求必须取得专业技术资格</t>
  </si>
  <si>
    <r>
      <rPr>
        <sz val="10.5"/>
        <rFont val="Noto Sans"/>
        <family val="2"/>
      </rPr>
      <t xml:space="preserve">按总成绩从高到低在下列岗位中选岗：瑞洪镇、梅溪、康山乡、石口镇等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公共卫生管理</t>
    </r>
    <r>
      <rPr>
        <sz val="10.5"/>
        <rFont val="宋体"/>
        <family val="0"/>
        <charset val="134"/>
      </rPr>
      <t xml:space="preserve">1</t>
    </r>
  </si>
  <si>
    <t xml:space="preserve">2025609351</t>
  </si>
  <si>
    <r>
      <rPr>
        <sz val="10.5"/>
        <rFont val="Noto Sans"/>
        <family val="2"/>
      </rPr>
      <t xml:space="preserve">预防医学
（</t>
    </r>
    <r>
      <rPr>
        <sz val="10.5"/>
        <rFont val="宋体"/>
        <family val="0"/>
        <charset val="134"/>
      </rPr>
      <t xml:space="preserve">620601K 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按总成绩从高到低在下列岗位中选岗：瑞洪镇、石口镇、三塘乡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r>
      <rPr>
        <sz val="10.5"/>
        <rFont val="Noto Sans"/>
        <family val="2"/>
      </rPr>
      <t xml:space="preserve">公共卫生管理</t>
    </r>
    <r>
      <rPr>
        <sz val="10.5"/>
        <rFont val="宋体"/>
        <family val="0"/>
        <charset val="134"/>
      </rPr>
      <t xml:space="preserve">2</t>
    </r>
  </si>
  <si>
    <t xml:space="preserve">2025609352</t>
  </si>
  <si>
    <r>
      <rPr>
        <sz val="10.5"/>
        <rFont val="Noto Sans"/>
        <family val="2"/>
      </rPr>
      <t xml:space="preserve">按总成绩从高到低在下列岗位上选岗：九龙、乌泥镇、梅溪等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所卫生院</t>
    </r>
  </si>
  <si>
    <t xml:space="preserve">2025109353</t>
  </si>
  <si>
    <r>
      <rPr>
        <sz val="10.5"/>
        <rFont val="Noto Sans"/>
        <family val="2"/>
      </rPr>
      <t xml:space="preserve">中医学（</t>
    </r>
    <r>
      <rPr>
        <sz val="10.5"/>
        <rFont val="宋体"/>
        <family val="0"/>
        <charset val="134"/>
      </rPr>
      <t xml:space="preserve">620103K</t>
    </r>
    <r>
      <rPr>
        <sz val="10.5"/>
        <rFont val="Noto Sans"/>
        <family val="2"/>
      </rPr>
      <t xml:space="preserve">中医学、</t>
    </r>
    <r>
      <rPr>
        <sz val="10.5"/>
        <rFont val="宋体"/>
        <family val="0"/>
        <charset val="134"/>
      </rPr>
      <t xml:space="preserve">620105K</t>
    </r>
    <r>
      <rPr>
        <sz val="10.5"/>
        <rFont val="Noto Sans"/>
        <family val="2"/>
      </rPr>
      <t xml:space="preserve">针灸推拿）</t>
    </r>
  </si>
  <si>
    <r>
      <rPr>
        <sz val="10.5"/>
        <rFont val="Noto Sans"/>
        <family val="2"/>
      </rPr>
      <t xml:space="preserve">按总成绩从高到低在下列岗位上选岗：江埠、九龙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所卫生院</t>
    </r>
  </si>
  <si>
    <t xml:space="preserve">检验科医师</t>
  </si>
  <si>
    <t xml:space="preserve">2025509354</t>
  </si>
  <si>
    <r>
      <rPr>
        <sz val="10.5"/>
        <rFont val="Noto Sans"/>
        <family val="2"/>
      </rPr>
      <t xml:space="preserve">医学检验技术（</t>
    </r>
    <r>
      <rPr>
        <sz val="10.5"/>
        <rFont val="宋体"/>
        <family val="0"/>
        <charset val="134"/>
      </rPr>
      <t xml:space="preserve">620401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按总成绩从高到低在下列岗位上选岗：黄金埠、乌泥等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所卫生院</t>
    </r>
  </si>
  <si>
    <t xml:space="preserve">余干县卫生健康服务中心</t>
  </si>
  <si>
    <t xml:space="preserve">公共卫生管理</t>
  </si>
  <si>
    <t xml:space="preserve">2025609355</t>
  </si>
  <si>
    <r>
      <rPr>
        <sz val="10.5"/>
        <rFont val="Noto Sans"/>
        <family val="2"/>
      </rPr>
      <t xml:space="preserve">卫生监督（</t>
    </r>
    <r>
      <rPr>
        <sz val="10.5"/>
        <rFont val="宋体"/>
        <family val="0"/>
        <charset val="134"/>
      </rPr>
      <t xml:space="preserve">100404TK</t>
    </r>
    <r>
      <rPr>
        <sz val="10.5"/>
        <rFont val="Noto Sans"/>
        <family val="2"/>
      </rPr>
      <t xml:space="preserve">）</t>
    </r>
  </si>
  <si>
    <t xml:space="preserve">限应届生报考</t>
  </si>
  <si>
    <t xml:space="preserve">07933396175</t>
  </si>
  <si>
    <t xml:space="preserve">余干县人民医院</t>
  </si>
  <si>
    <t xml:space="preserve">2025209356</t>
  </si>
  <si>
    <r>
      <rPr>
        <sz val="10.5"/>
        <rFont val="Noto Sans"/>
        <family val="2"/>
      </rPr>
      <t xml:space="preserve">麻醉学（</t>
    </r>
    <r>
      <rPr>
        <sz val="10.5"/>
        <rFont val="宋体"/>
        <family val="0"/>
        <charset val="134"/>
      </rPr>
      <t xml:space="preserve">100202TK</t>
    </r>
    <r>
      <rPr>
        <sz val="10.5"/>
        <rFont val="Noto Sans"/>
        <family val="2"/>
      </rPr>
      <t xml:space="preserve">）</t>
    </r>
  </si>
  <si>
    <t xml:space="preserve">取得相应执业医师资格</t>
  </si>
  <si>
    <t xml:space="preserve">影像医师</t>
  </si>
  <si>
    <t xml:space="preserve">2025209357</t>
  </si>
  <si>
    <r>
      <rPr>
        <sz val="10.5"/>
        <rFont val="Noto Sans"/>
        <family val="2"/>
      </rPr>
      <t xml:space="preserve">医学影像学（</t>
    </r>
    <r>
      <rPr>
        <sz val="10.5"/>
        <rFont val="宋体"/>
        <family val="0"/>
        <charset val="134"/>
      </rPr>
      <t xml:space="preserve">100203TK)</t>
    </r>
  </si>
  <si>
    <t xml:space="preserve">内科医师</t>
  </si>
  <si>
    <t xml:space="preserve">2025209358</t>
  </si>
  <si>
    <r>
      <rPr>
        <sz val="10.5"/>
        <rFont val="Noto Sans"/>
        <family val="2"/>
      </rPr>
      <t xml:space="preserve">临床医学（</t>
    </r>
    <r>
      <rPr>
        <sz val="10.5"/>
        <rFont val="宋体"/>
        <family val="0"/>
        <charset val="134"/>
      </rPr>
      <t xml:space="preserve">100201K</t>
    </r>
    <r>
      <rPr>
        <sz val="10.5"/>
        <rFont val="Noto Sans"/>
        <family val="2"/>
      </rPr>
      <t xml:space="preserve">）</t>
    </r>
  </si>
  <si>
    <t xml:space="preserve">限应届生报考，录用后两年内必须取得执业医师资格</t>
  </si>
  <si>
    <t xml:space="preserve">2025509359</t>
  </si>
  <si>
    <r>
      <rPr>
        <sz val="10.5"/>
        <rFont val="Noto Sans"/>
        <family val="2"/>
      </rPr>
      <t xml:space="preserve">康复治疗学（</t>
    </r>
    <r>
      <rPr>
        <sz val="10.5"/>
        <rFont val="宋体"/>
        <family val="0"/>
        <charset val="134"/>
      </rPr>
      <t xml:space="preserve">101005</t>
    </r>
    <r>
      <rPr>
        <sz val="10.5"/>
        <rFont val="Noto Sans"/>
        <family val="2"/>
      </rPr>
      <t xml:space="preserve">）</t>
    </r>
  </si>
  <si>
    <t xml:space="preserve">限应届生报考，录用后两年内必须取得专业技术资格证</t>
  </si>
  <si>
    <t xml:space="preserve">余干县血吸虫病防治站</t>
  </si>
  <si>
    <t xml:space="preserve">2025209360</t>
  </si>
  <si>
    <t xml:space="preserve">限应届生报考，录用后两年内必须取得执业医师资格证</t>
  </si>
  <si>
    <t xml:space="preserve">检验医师</t>
  </si>
  <si>
    <t xml:space="preserve">2025509361</t>
  </si>
  <si>
    <r>
      <rPr>
        <sz val="10.5"/>
        <rFont val="Noto Sans"/>
        <family val="2"/>
      </rPr>
      <t xml:space="preserve">医学检验技术（</t>
    </r>
    <r>
      <rPr>
        <sz val="10.5"/>
        <rFont val="宋体"/>
        <family val="0"/>
        <charset val="134"/>
      </rPr>
      <t xml:space="preserve">101001</t>
    </r>
    <r>
      <rPr>
        <sz val="10.5"/>
        <rFont val="Noto Sans"/>
        <family val="2"/>
      </rPr>
      <t xml:space="preserve">）</t>
    </r>
  </si>
  <si>
    <t xml:space="preserve">限应届生报考，录用后两年内必须取得取得专业技术资格证书</t>
  </si>
  <si>
    <t xml:space="preserve">余干县妇幼保健计划生育服务中心</t>
  </si>
  <si>
    <t xml:space="preserve">2025209362</t>
  </si>
  <si>
    <t xml:space="preserve">取得相应执业医师资格证</t>
  </si>
  <si>
    <t xml:space="preserve">余干县中医院</t>
  </si>
  <si>
    <t xml:space="preserve">2025209363</t>
  </si>
  <si>
    <t xml:space="preserve">2025509364</t>
  </si>
  <si>
    <r>
      <rPr>
        <sz val="10.5"/>
        <rFont val="Noto Sans"/>
        <family val="2"/>
      </rPr>
      <t xml:space="preserve">取得相应专业技术资格证</t>
    </r>
    <r>
      <rPr>
        <sz val="10.5"/>
        <rFont val="宋体"/>
        <family val="0"/>
        <charset val="134"/>
      </rPr>
      <t xml:space="preserve">.</t>
    </r>
  </si>
  <si>
    <t xml:space="preserve">万年县</t>
  </si>
  <si>
    <t xml:space="preserve">万年县人民医院</t>
  </si>
  <si>
    <t xml:space="preserve">2025211365</t>
  </si>
  <si>
    <t xml:space="preserve">具有执业医师资格（注册范围儿科）</t>
  </si>
  <si>
    <t xml:space="preserve">0793-3827108</t>
  </si>
  <si>
    <r>
      <rPr>
        <sz val="10.5"/>
        <rFont val="宋体"/>
        <family val="0"/>
        <charset val="134"/>
      </rPr>
      <t xml:space="preserve">ICU</t>
    </r>
    <r>
      <rPr>
        <sz val="10.5"/>
        <rFont val="Noto Sans"/>
        <family val="2"/>
      </rPr>
      <t xml:space="preserve">护士</t>
    </r>
  </si>
  <si>
    <t xml:space="preserve">2025411366</t>
  </si>
  <si>
    <t xml:space="preserve">护士执业资格且具有中级及以上职称</t>
  </si>
  <si>
    <t xml:space="preserve">2025511367</t>
  </si>
  <si>
    <r>
      <rPr>
        <sz val="10.5"/>
        <rFont val="宋体"/>
        <family val="0"/>
        <charset val="134"/>
      </rPr>
      <t xml:space="preserve">101001</t>
    </r>
    <r>
      <rPr>
        <sz val="10.5"/>
        <rFont val="Noto Sans"/>
        <family val="2"/>
      </rPr>
      <t xml:space="preserve">医学检验</t>
    </r>
  </si>
  <si>
    <t xml:space="preserve">限应届生</t>
  </si>
  <si>
    <t xml:space="preserve">2025211368</t>
  </si>
  <si>
    <r>
      <rPr>
        <sz val="10.5"/>
        <rFont val="宋体"/>
        <family val="0"/>
        <charset val="134"/>
      </rPr>
      <t xml:space="preserve">100202Tk</t>
    </r>
    <r>
      <rPr>
        <sz val="10.5"/>
        <rFont val="Noto Sans"/>
        <family val="2"/>
      </rPr>
      <t xml:space="preserve">麻醉学</t>
    </r>
  </si>
  <si>
    <t xml:space="preserve">具有执业医师资格</t>
  </si>
  <si>
    <t xml:space="preserve">中医内科医师</t>
  </si>
  <si>
    <t xml:space="preserve">2025111369</t>
  </si>
  <si>
    <r>
      <rPr>
        <sz val="10.5"/>
        <rFont val="宋体"/>
        <family val="0"/>
        <charset val="134"/>
      </rPr>
      <t xml:space="preserve">100501K</t>
    </r>
    <r>
      <rPr>
        <sz val="10.5"/>
        <rFont val="Noto Sans"/>
        <family val="2"/>
      </rPr>
      <t xml:space="preserve">中医学</t>
    </r>
  </si>
  <si>
    <t xml:space="preserve">具有中医内科主治医师及以上资格</t>
  </si>
  <si>
    <t xml:space="preserve">重症医学科医师</t>
  </si>
  <si>
    <t xml:space="preserve">2025211370</t>
  </si>
  <si>
    <t xml:space="preserve">病理科医师</t>
  </si>
  <si>
    <t xml:space="preserve">2025211371</t>
  </si>
  <si>
    <t xml:space="preserve">药剂师</t>
  </si>
  <si>
    <t xml:space="preserve">2025311372</t>
  </si>
  <si>
    <t xml:space="preserve">万年县中医院</t>
  </si>
  <si>
    <t xml:space="preserve">康复科医师</t>
  </si>
  <si>
    <t xml:space="preserve">2025111373</t>
  </si>
  <si>
    <t xml:space="preserve">五官科医师</t>
  </si>
  <si>
    <t xml:space="preserve">2025211374</t>
  </si>
  <si>
    <t xml:space="preserve">2025111375</t>
  </si>
  <si>
    <t xml:space="preserve">神经外科医师</t>
  </si>
  <si>
    <t xml:space="preserve">2025211376</t>
  </si>
  <si>
    <t xml:space="preserve">2025211377</t>
  </si>
  <si>
    <t xml:space="preserve">泌尿外科医师</t>
  </si>
  <si>
    <t xml:space="preserve">2025211378</t>
  </si>
  <si>
    <t xml:space="preserve">万年县妇幼保健院</t>
  </si>
  <si>
    <t xml:space="preserve">2025311379</t>
  </si>
  <si>
    <r>
      <rPr>
        <sz val="10.5"/>
        <rFont val="宋体"/>
        <family val="0"/>
        <charset val="134"/>
      </rPr>
      <t xml:space="preserve">100701</t>
    </r>
    <r>
      <rPr>
        <sz val="10.5"/>
        <rFont val="Noto Sans"/>
        <family val="2"/>
      </rPr>
      <t xml:space="preserve">药学（</t>
    </r>
    <r>
      <rPr>
        <sz val="10.5"/>
        <rFont val="宋体"/>
        <family val="0"/>
        <charset val="134"/>
      </rPr>
      <t xml:space="preserve">100801</t>
    </r>
    <r>
      <rPr>
        <sz val="10.5"/>
        <rFont val="Noto Sans"/>
        <family val="2"/>
      </rPr>
      <t xml:space="preserve">含中药学）</t>
    </r>
  </si>
  <si>
    <t xml:space="preserve">口腔科</t>
  </si>
  <si>
    <t xml:space="preserve">2025211380</t>
  </si>
  <si>
    <t xml:space="preserve">中西医结合</t>
  </si>
  <si>
    <t xml:space="preserve">2025111381</t>
  </si>
  <si>
    <t xml:space="preserve">具有执业医师资格（执业范围为中西医结合专业）</t>
  </si>
  <si>
    <t xml:space="preserve">2025211382</t>
  </si>
  <si>
    <t xml:space="preserve">万年县石镇中心卫生院</t>
  </si>
  <si>
    <t xml:space="preserve">中医科医师</t>
  </si>
  <si>
    <t xml:space="preserve">2025111383</t>
  </si>
  <si>
    <t xml:space="preserve">2025111384</t>
  </si>
  <si>
    <t xml:space="preserve">万年县青云中心卫生院</t>
  </si>
  <si>
    <t xml:space="preserve">2025111385</t>
  </si>
  <si>
    <t xml:space="preserve">具有执业助理医师及以上资格</t>
  </si>
  <si>
    <t xml:space="preserve">万年县裴梅中心卫生院</t>
  </si>
  <si>
    <t xml:space="preserve">2025111386</t>
  </si>
  <si>
    <t xml:space="preserve">鄱阳县</t>
  </si>
  <si>
    <t xml:space="preserve">鄱阳县第二人民医院</t>
  </si>
  <si>
    <t xml:space="preserve">2025210387</t>
  </si>
  <si>
    <t xml:space="preserve">0793-6219031</t>
  </si>
  <si>
    <t xml:space="preserve">2025210388</t>
  </si>
  <si>
    <r>
      <rPr>
        <sz val="10.5"/>
        <rFont val="Noto Sans"/>
        <family val="2"/>
      </rPr>
      <t xml:space="preserve">内科医生</t>
    </r>
    <r>
      <rPr>
        <sz val="10.5"/>
        <rFont val="宋体"/>
        <family val="0"/>
        <charset val="134"/>
      </rPr>
      <t xml:space="preserve">3</t>
    </r>
  </si>
  <si>
    <t xml:space="preserve">2025210389</t>
  </si>
  <si>
    <t xml:space="preserve">2025210390</t>
  </si>
  <si>
    <t xml:space="preserve">2025210391</t>
  </si>
  <si>
    <r>
      <rPr>
        <sz val="10.5"/>
        <rFont val="Noto Sans"/>
        <family val="2"/>
      </rPr>
      <t xml:space="preserve">外科医生</t>
    </r>
    <r>
      <rPr>
        <sz val="10.5"/>
        <rFont val="宋体"/>
        <family val="0"/>
        <charset val="134"/>
      </rPr>
      <t xml:space="preserve">3</t>
    </r>
  </si>
  <si>
    <t xml:space="preserve">2025210392</t>
  </si>
  <si>
    <r>
      <rPr>
        <sz val="10.5"/>
        <rFont val="Noto Sans"/>
        <family val="2"/>
      </rPr>
      <t xml:space="preserve">麻醉科医生</t>
    </r>
    <r>
      <rPr>
        <sz val="10.5"/>
        <rFont val="宋体"/>
        <family val="0"/>
        <charset val="134"/>
      </rPr>
      <t xml:space="preserve">1</t>
    </r>
  </si>
  <si>
    <t xml:space="preserve">2025210393</t>
  </si>
  <si>
    <t xml:space="preserve">2025110394</t>
  </si>
  <si>
    <r>
      <rPr>
        <sz val="10.5"/>
        <rFont val="宋体"/>
        <family val="0"/>
        <charset val="134"/>
      </rPr>
      <t xml:space="preserve">105703 </t>
    </r>
    <r>
      <rPr>
        <sz val="10.5"/>
        <rFont val="Noto Sans"/>
        <family val="2"/>
      </rPr>
      <t xml:space="preserve">中医骨伤科学</t>
    </r>
  </si>
  <si>
    <t xml:space="preserve">2025110395</t>
  </si>
  <si>
    <r>
      <rPr>
        <sz val="10.5"/>
        <rFont val="宋体"/>
        <family val="0"/>
        <charset val="134"/>
      </rPr>
      <t xml:space="preserve">105704 </t>
    </r>
    <r>
      <rPr>
        <sz val="10.5"/>
        <rFont val="Noto Sans"/>
        <family val="2"/>
      </rPr>
      <t xml:space="preserve">中医妇科学</t>
    </r>
  </si>
  <si>
    <r>
      <rPr>
        <sz val="10.5"/>
        <rFont val="Noto Sans"/>
        <family val="2"/>
      </rPr>
      <t xml:space="preserve">医学影像科医生</t>
    </r>
    <r>
      <rPr>
        <sz val="10.5"/>
        <rFont val="宋体"/>
        <family val="0"/>
        <charset val="134"/>
      </rPr>
      <t xml:space="preserve">1</t>
    </r>
  </si>
  <si>
    <t xml:space="preserve">2025210396</t>
  </si>
  <si>
    <r>
      <rPr>
        <sz val="10.5"/>
        <rFont val="宋体"/>
        <family val="0"/>
        <charset val="134"/>
      </rPr>
      <t xml:space="preserve">100203TK </t>
    </r>
    <r>
      <rPr>
        <sz val="10.5"/>
        <rFont val="Noto Sans"/>
        <family val="2"/>
      </rPr>
      <t xml:space="preserve">医学影像学、</t>
    </r>
    <r>
      <rPr>
        <sz val="10.5"/>
        <rFont val="宋体"/>
        <family val="0"/>
        <charset val="134"/>
      </rPr>
      <t xml:space="preserve">100201K </t>
    </r>
    <r>
      <rPr>
        <sz val="10.5"/>
        <rFont val="Noto Sans"/>
        <family val="2"/>
      </rPr>
      <t xml:space="preserve">临床医学</t>
    </r>
  </si>
  <si>
    <r>
      <rPr>
        <sz val="10.5"/>
        <rFont val="Noto Sans"/>
        <family val="2"/>
      </rPr>
      <t xml:space="preserve">医学影像科医生</t>
    </r>
    <r>
      <rPr>
        <sz val="10.5"/>
        <rFont val="宋体"/>
        <family val="0"/>
        <charset val="134"/>
      </rPr>
      <t xml:space="preserve">2</t>
    </r>
  </si>
  <si>
    <t xml:space="preserve">2025210397</t>
  </si>
  <si>
    <t xml:space="preserve">取得主治医师及以上资格</t>
  </si>
  <si>
    <r>
      <rPr>
        <sz val="10.5"/>
        <rFont val="Noto Sans"/>
        <family val="2"/>
      </rPr>
      <t xml:space="preserve">影像科技师</t>
    </r>
    <r>
      <rPr>
        <sz val="10.5"/>
        <rFont val="宋体"/>
        <family val="0"/>
        <charset val="134"/>
      </rPr>
      <t xml:space="preserve">1</t>
    </r>
  </si>
  <si>
    <t xml:space="preserve">2025510398</t>
  </si>
  <si>
    <r>
      <rPr>
        <sz val="10.5"/>
        <rFont val="宋体"/>
        <family val="0"/>
        <charset val="134"/>
      </rPr>
      <t xml:space="preserve">620403 </t>
    </r>
    <r>
      <rPr>
        <sz val="10.5"/>
        <rFont val="Noto Sans"/>
        <family val="2"/>
      </rPr>
      <t xml:space="preserve">医学影像技术</t>
    </r>
  </si>
  <si>
    <r>
      <rPr>
        <sz val="10.5"/>
        <rFont val="Noto Sans"/>
        <family val="2"/>
      </rPr>
      <t xml:space="preserve">影像科技师</t>
    </r>
    <r>
      <rPr>
        <sz val="10.5"/>
        <rFont val="宋体"/>
        <family val="0"/>
        <charset val="134"/>
      </rPr>
      <t xml:space="preserve">2</t>
    </r>
  </si>
  <si>
    <t xml:space="preserve">2025510399</t>
  </si>
  <si>
    <r>
      <rPr>
        <sz val="10.5"/>
        <rFont val="宋体"/>
        <family val="0"/>
        <charset val="134"/>
      </rPr>
      <t xml:space="preserve">101003 </t>
    </r>
    <r>
      <rPr>
        <sz val="10.5"/>
        <rFont val="Noto Sans"/>
        <family val="2"/>
      </rPr>
      <t xml:space="preserve">医学影像技术</t>
    </r>
  </si>
  <si>
    <r>
      <rPr>
        <sz val="10.5"/>
        <rFont val="Noto Sans"/>
        <family val="2"/>
      </rPr>
      <t xml:space="preserve">取得主管技师可放宽至</t>
    </r>
    <r>
      <rPr>
        <sz val="10.5"/>
        <rFont val="宋体"/>
        <family val="0"/>
        <charset val="134"/>
      </rPr>
      <t xml:space="preserve">35</t>
    </r>
    <r>
      <rPr>
        <sz val="10.5"/>
        <rFont val="Noto Sans"/>
        <family val="2"/>
      </rPr>
      <t xml:space="preserve">周岁及以下</t>
    </r>
  </si>
  <si>
    <t xml:space="preserve">2025510400</t>
  </si>
  <si>
    <r>
      <rPr>
        <sz val="10.5"/>
        <rFont val="宋体"/>
        <family val="0"/>
        <charset val="134"/>
      </rPr>
      <t xml:space="preserve">620401 </t>
    </r>
    <r>
      <rPr>
        <sz val="10.5"/>
        <rFont val="Noto Sans"/>
        <family val="2"/>
      </rPr>
      <t xml:space="preserve">医学检验技术</t>
    </r>
  </si>
  <si>
    <t xml:space="preserve">取得主管检验师及以上资格</t>
  </si>
  <si>
    <t xml:space="preserve">药剂科药剂师</t>
  </si>
  <si>
    <t xml:space="preserve">2025310401</t>
  </si>
  <si>
    <r>
      <rPr>
        <sz val="10.5"/>
        <rFont val="宋体"/>
        <family val="0"/>
        <charset val="134"/>
      </rPr>
      <t xml:space="preserve">620301 </t>
    </r>
    <r>
      <rPr>
        <sz val="10.5"/>
        <rFont val="Noto Sans"/>
        <family val="2"/>
      </rPr>
      <t xml:space="preserve">药学</t>
    </r>
  </si>
  <si>
    <t xml:space="preserve">2025210402</t>
  </si>
  <si>
    <r>
      <rPr>
        <sz val="10.5"/>
        <rFont val="宋体"/>
        <family val="0"/>
        <charset val="134"/>
      </rPr>
      <t xml:space="preserve">100301K </t>
    </r>
    <r>
      <rPr>
        <sz val="10.5"/>
        <rFont val="Noto Sans"/>
        <family val="2"/>
      </rPr>
      <t xml:space="preserve">口腔医学</t>
    </r>
  </si>
  <si>
    <t xml:space="preserve">2025210403</t>
  </si>
  <si>
    <r>
      <rPr>
        <sz val="10.5"/>
        <rFont val="宋体"/>
        <family val="0"/>
        <charset val="134"/>
      </rPr>
      <t xml:space="preserve">1002 </t>
    </r>
    <r>
      <rPr>
        <sz val="10.5"/>
        <rFont val="Noto Sans"/>
        <family val="2"/>
      </rPr>
      <t xml:space="preserve">临床医学类</t>
    </r>
  </si>
  <si>
    <r>
      <rPr>
        <sz val="10.5"/>
        <rFont val="Noto Sans"/>
        <family val="2"/>
      </rPr>
      <t xml:space="preserve">护理</t>
    </r>
    <r>
      <rPr>
        <sz val="10.5"/>
        <rFont val="宋体"/>
        <family val="0"/>
        <charset val="134"/>
      </rPr>
      <t xml:space="preserve">1</t>
    </r>
  </si>
  <si>
    <t xml:space="preserve">2025410404</t>
  </si>
  <si>
    <r>
      <rPr>
        <sz val="10.5"/>
        <rFont val="宋体"/>
        <family val="0"/>
        <charset val="134"/>
      </rPr>
      <t xml:space="preserve">620201 </t>
    </r>
    <r>
      <rPr>
        <sz val="10.5"/>
        <rFont val="Noto Sans"/>
        <family val="2"/>
      </rPr>
      <t xml:space="preserve">护理</t>
    </r>
  </si>
  <si>
    <r>
      <rPr>
        <sz val="10.5"/>
        <rFont val="Noto Sans"/>
        <family val="2"/>
      </rPr>
      <t xml:space="preserve">护理</t>
    </r>
    <r>
      <rPr>
        <sz val="10.5"/>
        <rFont val="宋体"/>
        <family val="0"/>
        <charset val="134"/>
      </rPr>
      <t xml:space="preserve">2</t>
    </r>
  </si>
  <si>
    <t xml:space="preserve">2025410405</t>
  </si>
  <si>
    <t xml:space="preserve">取得主管护师及以上资格</t>
  </si>
  <si>
    <t xml:space="preserve">鄱阳县卫健委下属各乡镇卫生院</t>
  </si>
  <si>
    <t xml:space="preserve">2025110406</t>
  </si>
  <si>
    <r>
      <rPr>
        <sz val="10.5"/>
        <rFont val="宋体"/>
        <family val="0"/>
        <charset val="134"/>
      </rPr>
      <t xml:space="preserve">620103k </t>
    </r>
    <r>
      <rPr>
        <sz val="10.5"/>
        <rFont val="Noto Sans"/>
        <family val="2"/>
      </rPr>
      <t xml:space="preserve">中医学</t>
    </r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枧田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油墩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双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古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团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t xml:space="preserve">2025110407</t>
  </si>
  <si>
    <t xml:space="preserve">取得执业助理中医师及以上资格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侯家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响水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四十里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高家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临床医生</t>
    </r>
    <r>
      <rPr>
        <sz val="10.5"/>
        <rFont val="宋体"/>
        <family val="0"/>
        <charset val="134"/>
      </rPr>
      <t xml:space="preserve">1</t>
    </r>
  </si>
  <si>
    <t xml:space="preserve">2025210408</t>
  </si>
  <si>
    <r>
      <rPr>
        <sz val="10.5"/>
        <rFont val="宋体"/>
        <family val="0"/>
        <charset val="134"/>
      </rPr>
      <t xml:space="preserve">620101k </t>
    </r>
    <r>
      <rPr>
        <sz val="10.5"/>
        <rFont val="Noto Sans"/>
        <family val="2"/>
      </rPr>
      <t xml:space="preserve">临床医学</t>
    </r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枧田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银宝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油墩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莲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双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四十里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油墩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t xml:space="preserve">2025210409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莲花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侯家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饶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谢家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四十里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谢家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团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临床医生</t>
    </r>
    <r>
      <rPr>
        <sz val="10.5"/>
        <rFont val="宋体"/>
        <family val="0"/>
        <charset val="134"/>
      </rPr>
      <t xml:space="preserve">3</t>
    </r>
  </si>
  <si>
    <t xml:space="preserve">2025210410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银宝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柘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枧田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柘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影像科医生</t>
    </r>
    <r>
      <rPr>
        <sz val="10.5"/>
        <rFont val="宋体"/>
        <family val="0"/>
        <charset val="134"/>
      </rPr>
      <t xml:space="preserve">1</t>
    </r>
  </si>
  <si>
    <t xml:space="preserve">2025210411</t>
  </si>
  <si>
    <r>
      <rPr>
        <sz val="10.5"/>
        <rFont val="宋体"/>
        <family val="0"/>
        <charset val="134"/>
      </rPr>
      <t xml:space="preserve">620101K </t>
    </r>
    <r>
      <rPr>
        <sz val="10.5"/>
        <rFont val="Noto Sans"/>
        <family val="2"/>
      </rPr>
      <t xml:space="preserve">临床医学（医学影像方向）</t>
    </r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金盘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珠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古县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影像科医生</t>
    </r>
    <r>
      <rPr>
        <sz val="10.5"/>
        <rFont val="宋体"/>
        <family val="0"/>
        <charset val="134"/>
      </rPr>
      <t xml:space="preserve">2</t>
    </r>
  </si>
  <si>
    <t xml:space="preserve">2025210412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莲花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三庙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鄱阳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药剂科药剂士</t>
    </r>
    <r>
      <rPr>
        <sz val="10.5"/>
        <rFont val="宋体"/>
        <family val="0"/>
        <charset val="134"/>
      </rPr>
      <t xml:space="preserve">1</t>
    </r>
  </si>
  <si>
    <t xml:space="preserve">2025310413</t>
  </si>
  <si>
    <r>
      <rPr>
        <sz val="10.5"/>
        <rFont val="Noto Sans"/>
        <family val="2"/>
      </rPr>
      <t xml:space="preserve">限应届毕业生报考、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柘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古县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古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四十里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金盘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银宝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药剂科药剂士</t>
    </r>
    <r>
      <rPr>
        <sz val="10.5"/>
        <rFont val="宋体"/>
        <family val="0"/>
        <charset val="134"/>
      </rPr>
      <t xml:space="preserve">2</t>
    </r>
  </si>
  <si>
    <t xml:space="preserve">2025310414</t>
  </si>
  <si>
    <t xml:space="preserve"> 大专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枧田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油墩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高家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三庙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鄱阳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护理部护理</t>
    </r>
    <r>
      <rPr>
        <sz val="10.5"/>
        <rFont val="宋体"/>
        <family val="0"/>
        <charset val="134"/>
      </rPr>
      <t xml:space="preserve">1</t>
    </r>
  </si>
  <si>
    <t xml:space="preserve">2025410415</t>
  </si>
  <si>
    <r>
      <rPr>
        <sz val="10.5"/>
        <rFont val="宋体"/>
        <family val="0"/>
        <charset val="134"/>
      </rPr>
      <t xml:space="preserve">100100 </t>
    </r>
    <r>
      <rPr>
        <sz val="10.5"/>
        <rFont val="Noto Sans"/>
        <family val="2"/>
      </rPr>
      <t xml:space="preserve">护理</t>
    </r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响水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谢家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古县渡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三庙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r>
      <rPr>
        <sz val="10.5"/>
        <rFont val="Noto Sans"/>
        <family val="2"/>
      </rPr>
      <t xml:space="preserve">护理部护理</t>
    </r>
    <r>
      <rPr>
        <sz val="10.5"/>
        <rFont val="宋体"/>
        <family val="0"/>
        <charset val="134"/>
      </rPr>
      <t xml:space="preserve">2</t>
    </r>
  </si>
  <si>
    <t xml:space="preserve">2025410416</t>
  </si>
  <si>
    <r>
      <rPr>
        <sz val="10.5"/>
        <rFont val="Noto Sans"/>
        <family val="2"/>
      </rPr>
      <t xml:space="preserve">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双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珠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响水滩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双港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护理部护理</t>
    </r>
    <r>
      <rPr>
        <sz val="10.5"/>
        <rFont val="宋体"/>
        <family val="0"/>
        <charset val="134"/>
      </rPr>
      <t xml:space="preserve">3</t>
    </r>
  </si>
  <si>
    <t xml:space="preserve">2025410417</t>
  </si>
  <si>
    <r>
      <rPr>
        <sz val="10.5"/>
        <rFont val="Noto Sans"/>
        <family val="2"/>
      </rPr>
      <t xml:space="preserve">限应届毕业生报考、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鸦鹊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高家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人</t>
    </r>
  </si>
  <si>
    <t xml:space="preserve">2025510418</t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枧田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田畈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鄱阳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t xml:space="preserve">放射科技士</t>
  </si>
  <si>
    <t xml:space="preserve">2025510419</t>
  </si>
  <si>
    <r>
      <rPr>
        <sz val="10.5"/>
        <rFont val="Noto Sans"/>
        <family val="2"/>
      </rPr>
      <t xml:space="preserve">限应届毕业生报考（捆绑岗位，按总成绩从高分到低分依次选岗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银宝湖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侯家岗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高家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、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三庙前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人）</t>
    </r>
  </si>
  <si>
    <t xml:space="preserve">鄱阳县油墩街镇中心卫生院</t>
  </si>
  <si>
    <t xml:space="preserve">2025310420</t>
  </si>
  <si>
    <t xml:space="preserve">2025510421</t>
  </si>
  <si>
    <t xml:space="preserve">护理部护理</t>
  </si>
  <si>
    <t xml:space="preserve">2025410422</t>
  </si>
  <si>
    <r>
      <rPr>
        <sz val="10.5"/>
        <rFont val="宋体"/>
        <family val="0"/>
        <charset val="134"/>
      </rPr>
      <t xml:space="preserve">620201 </t>
    </r>
    <r>
      <rPr>
        <sz val="10.5"/>
        <rFont val="Noto Sans"/>
        <family val="2"/>
      </rPr>
      <t xml:space="preserve">护理；</t>
    </r>
    <r>
      <rPr>
        <sz val="10.5"/>
        <rFont val="宋体"/>
        <family val="0"/>
        <charset val="134"/>
      </rPr>
      <t xml:space="preserve">620202 </t>
    </r>
    <r>
      <rPr>
        <sz val="10.5"/>
        <rFont val="Noto Sans"/>
        <family val="2"/>
      </rPr>
      <t xml:space="preserve">助产</t>
    </r>
  </si>
  <si>
    <t xml:space="preserve">鄱阳县高家岭镇中心卫生院</t>
  </si>
  <si>
    <t xml:space="preserve">2025510423</t>
  </si>
  <si>
    <t xml:space="preserve">鄱阳县谢家滩镇中心卫生院</t>
  </si>
  <si>
    <t xml:space="preserve">2025410424</t>
  </si>
  <si>
    <r>
      <rPr>
        <sz val="10.5"/>
        <rFont val="宋体"/>
        <family val="0"/>
        <charset val="134"/>
      </rPr>
      <t xml:space="preserve">1011 </t>
    </r>
    <r>
      <rPr>
        <sz val="10.5"/>
        <rFont val="Noto Sans"/>
        <family val="2"/>
      </rPr>
      <t xml:space="preserve">护理学类</t>
    </r>
  </si>
  <si>
    <t xml:space="preserve">2025110425</t>
  </si>
  <si>
    <r>
      <rPr>
        <sz val="10.5"/>
        <rFont val="宋体"/>
        <family val="0"/>
        <charset val="134"/>
      </rPr>
      <t xml:space="preserve">620105K </t>
    </r>
    <r>
      <rPr>
        <sz val="10.5"/>
        <rFont val="Noto Sans"/>
        <family val="2"/>
      </rPr>
      <t xml:space="preserve">针灸推拿、</t>
    </r>
    <r>
      <rPr>
        <sz val="10.5"/>
        <rFont val="宋体"/>
        <family val="0"/>
        <charset val="134"/>
      </rPr>
      <t xml:space="preserve">620103K </t>
    </r>
    <r>
      <rPr>
        <sz val="10.5"/>
        <rFont val="Noto Sans"/>
        <family val="2"/>
      </rPr>
      <t xml:space="preserve">中医学</t>
    </r>
  </si>
  <si>
    <t xml:space="preserve">鄱阳县田畈街镇中心卫生院</t>
  </si>
  <si>
    <t xml:space="preserve">2025510426</t>
  </si>
  <si>
    <t xml:space="preserve">取得影像技士及以上资格</t>
  </si>
  <si>
    <t xml:space="preserve">2025210427</t>
  </si>
  <si>
    <t xml:space="preserve">鄱阳县莲湖乡中心卫生院</t>
  </si>
  <si>
    <t xml:space="preserve">2025510428</t>
  </si>
  <si>
    <t xml:space="preserve">鄱阳县古县渡镇中心卫生院</t>
  </si>
  <si>
    <t xml:space="preserve">2025410429</t>
  </si>
  <si>
    <t xml:space="preserve">取得护士及以上资格证</t>
  </si>
  <si>
    <t xml:space="preserve">鄱阳县双港镇中心卫生院</t>
  </si>
  <si>
    <t xml:space="preserve">2025210430</t>
  </si>
  <si>
    <t xml:space="preserve">鄱阳县古南卫生院</t>
  </si>
  <si>
    <t xml:space="preserve">2025410431</t>
  </si>
  <si>
    <t xml:space="preserve">取得护师及以上资格</t>
  </si>
  <si>
    <t xml:space="preserve">2025510432</t>
  </si>
  <si>
    <t xml:space="preserve">鄱阳县三庙前乡卫生院</t>
  </si>
  <si>
    <t xml:space="preserve">住院部助产士</t>
  </si>
  <si>
    <t xml:space="preserve">2025410433</t>
  </si>
  <si>
    <r>
      <rPr>
        <sz val="10.5"/>
        <rFont val="宋体"/>
        <family val="0"/>
        <charset val="134"/>
      </rPr>
      <t xml:space="preserve">100200 </t>
    </r>
    <r>
      <rPr>
        <sz val="10.5"/>
        <rFont val="Noto Sans"/>
        <family val="2"/>
      </rPr>
      <t xml:space="preserve">助产</t>
    </r>
  </si>
  <si>
    <t xml:space="preserve">鄱阳县鄱阳镇卫生院</t>
  </si>
  <si>
    <t xml:space="preserve">内科护士</t>
  </si>
  <si>
    <t xml:space="preserve">2025410434</t>
  </si>
  <si>
    <r>
      <rPr>
        <sz val="10.5"/>
        <rFont val="宋体"/>
        <family val="0"/>
        <charset val="134"/>
      </rPr>
      <t xml:space="preserve">100100 </t>
    </r>
    <r>
      <rPr>
        <sz val="10.5"/>
        <rFont val="Noto Sans"/>
        <family val="2"/>
      </rPr>
      <t xml:space="preserve">护理、</t>
    </r>
    <r>
      <rPr>
        <sz val="10.5"/>
        <rFont val="宋体"/>
        <family val="0"/>
        <charset val="134"/>
      </rPr>
      <t xml:space="preserve">100200 </t>
    </r>
    <r>
      <rPr>
        <sz val="10.5"/>
        <rFont val="Noto Sans"/>
        <family val="2"/>
      </rPr>
      <t xml:space="preserve">助产</t>
    </r>
  </si>
  <si>
    <t xml:space="preserve">2025410435</t>
  </si>
  <si>
    <t xml:space="preserve">鄱阳县枧田街乡卫生院</t>
  </si>
  <si>
    <t xml:space="preserve">2025410436</t>
  </si>
  <si>
    <t xml:space="preserve">鄱阳县饶丰镇卫生院</t>
  </si>
  <si>
    <t xml:space="preserve">门诊护士</t>
  </si>
  <si>
    <t xml:space="preserve">2025410437</t>
  </si>
  <si>
    <t xml:space="preserve">鄱阳县柘港乡卫生院</t>
  </si>
  <si>
    <t xml:space="preserve">2025110438</t>
  </si>
  <si>
    <r>
      <rPr>
        <sz val="10.5"/>
        <rFont val="宋体"/>
        <family val="0"/>
        <charset val="134"/>
      </rPr>
      <t xml:space="preserve">620105K </t>
    </r>
    <r>
      <rPr>
        <sz val="10.5"/>
        <rFont val="Noto Sans"/>
        <family val="2"/>
      </rPr>
      <t xml:space="preserve">针灸推拿</t>
    </r>
  </si>
  <si>
    <t xml:space="preserve">2025410439</t>
  </si>
  <si>
    <t xml:space="preserve">鄱阳县金盘岭镇卫生院</t>
  </si>
  <si>
    <t xml:space="preserve">2025410440</t>
  </si>
  <si>
    <t xml:space="preserve">2025410441</t>
  </si>
  <si>
    <t xml:space="preserve">2025110442</t>
  </si>
  <si>
    <r>
      <rPr>
        <sz val="10.5"/>
        <rFont val="宋体"/>
        <family val="0"/>
        <charset val="134"/>
      </rPr>
      <t xml:space="preserve">100501K </t>
    </r>
    <r>
      <rPr>
        <sz val="10.5"/>
        <rFont val="Noto Sans"/>
        <family val="2"/>
      </rPr>
      <t xml:space="preserve">中医学</t>
    </r>
  </si>
  <si>
    <t xml:space="preserve">鄱阳县石门街镇卫生院</t>
  </si>
  <si>
    <t xml:space="preserve">2025410443</t>
  </si>
  <si>
    <t xml:space="preserve">2025510444</t>
  </si>
  <si>
    <t xml:space="preserve">鄱阳县响水滩乡卫生院</t>
  </si>
  <si>
    <t xml:space="preserve">2025210445</t>
  </si>
  <si>
    <t xml:space="preserve">鄱阳县鸦鹊湖卫生院</t>
  </si>
  <si>
    <t xml:space="preserve">2025510446</t>
  </si>
  <si>
    <t xml:space="preserve">2025410447</t>
  </si>
  <si>
    <t xml:space="preserve">鄱阳卫生学校</t>
  </si>
  <si>
    <t xml:space="preserve">预防医学教师</t>
  </si>
  <si>
    <t xml:space="preserve">2025610448</t>
  </si>
  <si>
    <r>
      <rPr>
        <sz val="10.5"/>
        <rFont val="宋体"/>
        <family val="0"/>
        <charset val="134"/>
      </rPr>
      <t xml:space="preserve">100401K </t>
    </r>
    <r>
      <rPr>
        <sz val="10.5"/>
        <rFont val="Noto Sans"/>
        <family val="2"/>
      </rPr>
      <t xml:space="preserve">预防医学</t>
    </r>
  </si>
  <si>
    <t xml:space="preserve">暂未取得与录用岗位对应的中等职业教师资格证的录用人员，需在录用后两年内取得，否则予以解聘</t>
  </si>
  <si>
    <t xml:space="preserve">两年以上工作经验</t>
  </si>
  <si>
    <t xml:space="preserve">口腔修复工艺教师</t>
  </si>
  <si>
    <t xml:space="preserve">2025210449</t>
  </si>
  <si>
    <r>
      <rPr>
        <sz val="10.5"/>
        <rFont val="宋体"/>
        <family val="0"/>
        <charset val="134"/>
      </rPr>
      <t xml:space="preserve">1003 </t>
    </r>
    <r>
      <rPr>
        <sz val="10.5"/>
        <rFont val="Noto Sans"/>
        <family val="2"/>
      </rPr>
      <t xml:space="preserve">口腔医学类</t>
    </r>
  </si>
  <si>
    <t xml:space="preserve">康养技术教师</t>
  </si>
  <si>
    <t xml:space="preserve">2025510450</t>
  </si>
  <si>
    <r>
      <rPr>
        <sz val="10.5"/>
        <rFont val="宋体"/>
        <family val="0"/>
        <charset val="134"/>
      </rPr>
      <t xml:space="preserve">101005 </t>
    </r>
    <r>
      <rPr>
        <sz val="10.5"/>
        <rFont val="Noto Sans"/>
        <family val="2"/>
      </rPr>
      <t xml:space="preserve">康复治疗学</t>
    </r>
  </si>
  <si>
    <t xml:space="preserve">医学检验技术教师</t>
  </si>
  <si>
    <t xml:space="preserve">2025510451</t>
  </si>
  <si>
    <r>
      <rPr>
        <sz val="10.5"/>
        <rFont val="宋体"/>
        <family val="0"/>
        <charset val="134"/>
      </rPr>
      <t xml:space="preserve">101001 </t>
    </r>
    <r>
      <rPr>
        <sz val="10.5"/>
        <rFont val="Noto Sans"/>
        <family val="2"/>
      </rPr>
      <t xml:space="preserve">医学检验技术、</t>
    </r>
    <r>
      <rPr>
        <sz val="10.5"/>
        <rFont val="宋体"/>
        <family val="0"/>
        <charset val="134"/>
      </rPr>
      <t xml:space="preserve">101002 </t>
    </r>
    <r>
      <rPr>
        <sz val="10.5"/>
        <rFont val="Noto Sans"/>
        <family val="2"/>
      </rPr>
      <t xml:space="preserve">医学实验技术、</t>
    </r>
    <r>
      <rPr>
        <sz val="10.5"/>
        <rFont val="宋体"/>
        <family val="0"/>
        <charset val="134"/>
      </rPr>
      <t xml:space="preserve">101003 </t>
    </r>
    <r>
      <rPr>
        <sz val="10.5"/>
        <rFont val="Noto Sans"/>
        <family val="2"/>
      </rPr>
      <t xml:space="preserve">医学影像技术  </t>
    </r>
  </si>
  <si>
    <t xml:space="preserve">临床医学教师</t>
  </si>
  <si>
    <t xml:space="preserve">2025210452</t>
  </si>
  <si>
    <r>
      <rPr>
        <sz val="10.5"/>
        <rFont val="宋体"/>
        <family val="0"/>
        <charset val="134"/>
      </rPr>
      <t xml:space="preserve">1002 </t>
    </r>
    <r>
      <rPr>
        <sz val="10.5"/>
        <rFont val="Noto Sans"/>
        <family val="2"/>
      </rPr>
      <t xml:space="preserve">临床医学类      </t>
    </r>
  </si>
  <si>
    <t xml:space="preserve">眼视光与配镜教师</t>
  </si>
  <si>
    <t xml:space="preserve">2025510453</t>
  </si>
  <si>
    <r>
      <rPr>
        <sz val="10.5"/>
        <rFont val="宋体"/>
        <family val="0"/>
        <charset val="134"/>
      </rPr>
      <t xml:space="preserve">101004 </t>
    </r>
    <r>
      <rPr>
        <sz val="10.5"/>
        <rFont val="Noto Sans"/>
        <family val="2"/>
      </rPr>
      <t xml:space="preserve">眼视光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1" activeCellId="0" sqref="T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6.62"/>
    <col collapsed="false" customWidth="true" hidden="false" outlineLevel="0" max="3" min="3" style="1" width="19.74"/>
    <col collapsed="false" customWidth="true" hidden="false" outlineLevel="0" max="5" min="5" style="0" width="16.51"/>
    <col collapsed="false" customWidth="true" hidden="false" outlineLevel="0" max="6" min="6" style="0" width="5.36"/>
    <col collapsed="false" customWidth="true" hidden="false" outlineLevel="0" max="7" min="7" style="0" width="8.31"/>
    <col collapsed="false" customWidth="true" hidden="false" outlineLevel="0" max="8" min="8" style="0" width="18.24"/>
    <col collapsed="false" customWidth="true" hidden="false" outlineLevel="0" max="9" min="9" style="0" width="7.5"/>
    <col collapsed="false" customWidth="true" hidden="false" outlineLevel="0" max="10" min="10" style="2" width="28.62"/>
    <col collapsed="false" customWidth="true" hidden="false" outlineLevel="0" max="11" min="11" style="3" width="17.24"/>
    <col collapsed="false" customWidth="true" hidden="false" outlineLevel="0" max="12" min="12" style="0" width="5.62"/>
    <col collapsed="false" customWidth="true" hidden="false" outlineLevel="0" max="13" min="13" style="0" width="9.62"/>
    <col collapsed="false" customWidth="true" hidden="false" outlineLevel="0" max="14" min="14" style="0" width="12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</row>
    <row r="3" customFormat="false" ht="59" hidden="false" customHeight="tru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/>
      <c r="L3" s="5"/>
      <c r="M3" s="5"/>
      <c r="N3" s="5"/>
    </row>
    <row r="4" customFormat="false" ht="27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6" t="s">
        <v>19</v>
      </c>
      <c r="F4" s="6" t="n">
        <v>1</v>
      </c>
      <c r="G4" s="7" t="s">
        <v>20</v>
      </c>
      <c r="H4" s="6" t="s">
        <v>21</v>
      </c>
      <c r="I4" s="6" t="s">
        <v>22</v>
      </c>
      <c r="J4" s="8" t="s">
        <v>23</v>
      </c>
      <c r="K4" s="9" t="s">
        <v>24</v>
      </c>
      <c r="L4" s="6" t="s">
        <v>25</v>
      </c>
      <c r="M4" s="7" t="s">
        <v>26</v>
      </c>
      <c r="N4" s="6" t="s">
        <v>27</v>
      </c>
    </row>
    <row r="5" customFormat="false" ht="40.5" hidden="false" customHeight="false" outlineLevel="0" collapsed="false">
      <c r="A5" s="6" t="n">
        <v>2</v>
      </c>
      <c r="B5" s="7" t="s">
        <v>16</v>
      </c>
      <c r="C5" s="7" t="s">
        <v>17</v>
      </c>
      <c r="D5" s="7" t="s">
        <v>28</v>
      </c>
      <c r="E5" s="6" t="s">
        <v>29</v>
      </c>
      <c r="F5" s="6" t="n">
        <v>2</v>
      </c>
      <c r="G5" s="7" t="s">
        <v>30</v>
      </c>
      <c r="H5" s="6" t="s">
        <v>31</v>
      </c>
      <c r="I5" s="6" t="s">
        <v>32</v>
      </c>
      <c r="J5" s="8" t="s">
        <v>33</v>
      </c>
      <c r="K5" s="9" t="s">
        <v>24</v>
      </c>
      <c r="L5" s="6" t="s">
        <v>25</v>
      </c>
      <c r="M5" s="7" t="s">
        <v>26</v>
      </c>
      <c r="N5" s="6" t="s">
        <v>27</v>
      </c>
    </row>
    <row r="6" customFormat="false" ht="40.5" hidden="false" customHeight="false" outlineLevel="0" collapsed="false">
      <c r="A6" s="6" t="n">
        <v>3</v>
      </c>
      <c r="B6" s="7" t="s">
        <v>16</v>
      </c>
      <c r="C6" s="7" t="s">
        <v>17</v>
      </c>
      <c r="D6" s="7" t="s">
        <v>34</v>
      </c>
      <c r="E6" s="6" t="s">
        <v>35</v>
      </c>
      <c r="F6" s="6" t="n">
        <v>1</v>
      </c>
      <c r="G6" s="7" t="s">
        <v>30</v>
      </c>
      <c r="H6" s="6" t="s">
        <v>31</v>
      </c>
      <c r="I6" s="6" t="s">
        <v>32</v>
      </c>
      <c r="J6" s="8" t="s">
        <v>36</v>
      </c>
      <c r="K6" s="9" t="s">
        <v>24</v>
      </c>
      <c r="L6" s="6" t="s">
        <v>25</v>
      </c>
      <c r="M6" s="7" t="s">
        <v>26</v>
      </c>
      <c r="N6" s="6" t="s">
        <v>27</v>
      </c>
    </row>
    <row r="7" customFormat="false" ht="40.5" hidden="false" customHeight="false" outlineLevel="0" collapsed="false">
      <c r="A7" s="6" t="n">
        <v>4</v>
      </c>
      <c r="B7" s="7" t="s">
        <v>16</v>
      </c>
      <c r="C7" s="7" t="s">
        <v>17</v>
      </c>
      <c r="D7" s="7" t="s">
        <v>37</v>
      </c>
      <c r="E7" s="6" t="s">
        <v>38</v>
      </c>
      <c r="F7" s="6" t="n">
        <v>2</v>
      </c>
      <c r="G7" s="7" t="s">
        <v>30</v>
      </c>
      <c r="H7" s="6" t="s">
        <v>31</v>
      </c>
      <c r="I7" s="6" t="s">
        <v>32</v>
      </c>
      <c r="J7" s="8" t="s">
        <v>39</v>
      </c>
      <c r="K7" s="9"/>
      <c r="L7" s="6" t="s">
        <v>25</v>
      </c>
      <c r="M7" s="7" t="s">
        <v>26</v>
      </c>
      <c r="N7" s="6" t="s">
        <v>27</v>
      </c>
    </row>
    <row r="8" customFormat="false" ht="27" hidden="false" customHeight="false" outlineLevel="0" collapsed="false">
      <c r="A8" s="6" t="n">
        <v>5</v>
      </c>
      <c r="B8" s="7" t="s">
        <v>16</v>
      </c>
      <c r="C8" s="7" t="s">
        <v>17</v>
      </c>
      <c r="D8" s="7" t="s">
        <v>40</v>
      </c>
      <c r="E8" s="6" t="s">
        <v>41</v>
      </c>
      <c r="F8" s="6" t="n">
        <v>2</v>
      </c>
      <c r="G8" s="7" t="s">
        <v>30</v>
      </c>
      <c r="H8" s="6" t="s">
        <v>42</v>
      </c>
      <c r="I8" s="6" t="s">
        <v>32</v>
      </c>
      <c r="J8" s="8"/>
      <c r="K8" s="9"/>
      <c r="L8" s="6" t="s">
        <v>25</v>
      </c>
      <c r="M8" s="7" t="s">
        <v>26</v>
      </c>
      <c r="N8" s="6" t="s">
        <v>27</v>
      </c>
    </row>
    <row r="9" customFormat="false" ht="27" hidden="false" customHeight="false" outlineLevel="0" collapsed="false">
      <c r="A9" s="6" t="n">
        <v>6</v>
      </c>
      <c r="B9" s="7" t="s">
        <v>16</v>
      </c>
      <c r="C9" s="7" t="s">
        <v>17</v>
      </c>
      <c r="D9" s="7" t="s">
        <v>43</v>
      </c>
      <c r="E9" s="6" t="s">
        <v>44</v>
      </c>
      <c r="F9" s="6" t="n">
        <v>1</v>
      </c>
      <c r="G9" s="7" t="s">
        <v>30</v>
      </c>
      <c r="H9" s="6" t="s">
        <v>42</v>
      </c>
      <c r="I9" s="6" t="s">
        <v>32</v>
      </c>
      <c r="J9" s="8"/>
      <c r="K9" s="9" t="s">
        <v>24</v>
      </c>
      <c r="L9" s="6" t="s">
        <v>25</v>
      </c>
      <c r="M9" s="7" t="s">
        <v>26</v>
      </c>
      <c r="N9" s="6" t="s">
        <v>27</v>
      </c>
    </row>
    <row r="10" customFormat="false" ht="27" hidden="false" customHeight="false" outlineLevel="0" collapsed="false">
      <c r="A10" s="6" t="n">
        <v>7</v>
      </c>
      <c r="B10" s="7" t="s">
        <v>16</v>
      </c>
      <c r="C10" s="7" t="s">
        <v>17</v>
      </c>
      <c r="D10" s="7" t="s">
        <v>45</v>
      </c>
      <c r="E10" s="6" t="s">
        <v>46</v>
      </c>
      <c r="F10" s="6" t="n">
        <v>1</v>
      </c>
      <c r="G10" s="7" t="s">
        <v>30</v>
      </c>
      <c r="H10" s="6" t="s">
        <v>47</v>
      </c>
      <c r="I10" s="6" t="s">
        <v>32</v>
      </c>
      <c r="J10" s="8" t="s">
        <v>48</v>
      </c>
      <c r="K10" s="9" t="s">
        <v>24</v>
      </c>
      <c r="L10" s="6" t="s">
        <v>25</v>
      </c>
      <c r="M10" s="7" t="s">
        <v>26</v>
      </c>
      <c r="N10" s="6" t="s">
        <v>27</v>
      </c>
    </row>
    <row r="11" customFormat="false" ht="40.5" hidden="false" customHeight="false" outlineLevel="0" collapsed="false">
      <c r="A11" s="6" t="n">
        <v>8</v>
      </c>
      <c r="B11" s="7" t="s">
        <v>16</v>
      </c>
      <c r="C11" s="7" t="s">
        <v>17</v>
      </c>
      <c r="D11" s="7" t="s">
        <v>49</v>
      </c>
      <c r="E11" s="6" t="s">
        <v>50</v>
      </c>
      <c r="F11" s="6" t="n">
        <v>3</v>
      </c>
      <c r="G11" s="7" t="s">
        <v>30</v>
      </c>
      <c r="H11" s="6" t="s">
        <v>47</v>
      </c>
      <c r="I11" s="6" t="s">
        <v>32</v>
      </c>
      <c r="J11" s="8" t="s">
        <v>51</v>
      </c>
      <c r="K11" s="9"/>
      <c r="L11" s="6" t="s">
        <v>25</v>
      </c>
      <c r="M11" s="7" t="s">
        <v>26</v>
      </c>
      <c r="N11" s="6" t="s">
        <v>27</v>
      </c>
    </row>
    <row r="12" customFormat="false" ht="27" hidden="false" customHeight="false" outlineLevel="0" collapsed="false">
      <c r="A12" s="6" t="n">
        <v>9</v>
      </c>
      <c r="B12" s="7" t="s">
        <v>16</v>
      </c>
      <c r="C12" s="7" t="s">
        <v>17</v>
      </c>
      <c r="D12" s="7" t="s">
        <v>52</v>
      </c>
      <c r="E12" s="6" t="s">
        <v>53</v>
      </c>
      <c r="F12" s="6" t="n">
        <v>2</v>
      </c>
      <c r="G12" s="7" t="s">
        <v>30</v>
      </c>
      <c r="H12" s="6" t="s">
        <v>54</v>
      </c>
      <c r="I12" s="6" t="s">
        <v>32</v>
      </c>
      <c r="J12" s="8" t="s">
        <v>55</v>
      </c>
      <c r="K12" s="9"/>
      <c r="L12" s="6" t="s">
        <v>25</v>
      </c>
      <c r="M12" s="7" t="s">
        <v>26</v>
      </c>
      <c r="N12" s="6" t="s">
        <v>27</v>
      </c>
    </row>
    <row r="13" customFormat="false" ht="40.5" hidden="false" customHeight="false" outlineLevel="0" collapsed="false">
      <c r="A13" s="6" t="n">
        <v>10</v>
      </c>
      <c r="B13" s="7" t="s">
        <v>16</v>
      </c>
      <c r="C13" s="7" t="s">
        <v>17</v>
      </c>
      <c r="D13" s="7" t="s">
        <v>56</v>
      </c>
      <c r="E13" s="6" t="s">
        <v>57</v>
      </c>
      <c r="F13" s="6" t="n">
        <v>2</v>
      </c>
      <c r="G13" s="7" t="s">
        <v>30</v>
      </c>
      <c r="H13" s="6" t="s">
        <v>58</v>
      </c>
      <c r="I13" s="6" t="s">
        <v>32</v>
      </c>
      <c r="J13" s="8" t="s">
        <v>59</v>
      </c>
      <c r="K13" s="9" t="s">
        <v>24</v>
      </c>
      <c r="L13" s="6" t="s">
        <v>25</v>
      </c>
      <c r="M13" s="7" t="s">
        <v>26</v>
      </c>
      <c r="N13" s="6" t="s">
        <v>27</v>
      </c>
    </row>
    <row r="14" customFormat="false" ht="40.5" hidden="false" customHeight="false" outlineLevel="0" collapsed="false">
      <c r="A14" s="6" t="n">
        <v>11</v>
      </c>
      <c r="B14" s="7" t="s">
        <v>16</v>
      </c>
      <c r="C14" s="7" t="s">
        <v>17</v>
      </c>
      <c r="D14" s="7" t="s">
        <v>60</v>
      </c>
      <c r="E14" s="6" t="s">
        <v>61</v>
      </c>
      <c r="F14" s="6" t="n">
        <v>1</v>
      </c>
      <c r="G14" s="7" t="s">
        <v>30</v>
      </c>
      <c r="H14" s="6" t="s">
        <v>62</v>
      </c>
      <c r="I14" s="6" t="s">
        <v>32</v>
      </c>
      <c r="J14" s="8" t="s">
        <v>63</v>
      </c>
      <c r="K14" s="9" t="s">
        <v>24</v>
      </c>
      <c r="L14" s="6" t="s">
        <v>64</v>
      </c>
      <c r="M14" s="7" t="s">
        <v>26</v>
      </c>
      <c r="N14" s="6" t="s">
        <v>27</v>
      </c>
    </row>
    <row r="15" customFormat="false" ht="27" hidden="false" customHeight="false" outlineLevel="0" collapsed="false">
      <c r="A15" s="6" t="n">
        <v>12</v>
      </c>
      <c r="B15" s="7" t="s">
        <v>16</v>
      </c>
      <c r="C15" s="7" t="s">
        <v>17</v>
      </c>
      <c r="D15" s="7" t="s">
        <v>65</v>
      </c>
      <c r="E15" s="6" t="s">
        <v>66</v>
      </c>
      <c r="F15" s="6" t="n">
        <v>1</v>
      </c>
      <c r="G15" s="7" t="s">
        <v>30</v>
      </c>
      <c r="H15" s="6" t="s">
        <v>54</v>
      </c>
      <c r="I15" s="6" t="s">
        <v>32</v>
      </c>
      <c r="J15" s="8" t="s">
        <v>67</v>
      </c>
      <c r="K15" s="9" t="s">
        <v>24</v>
      </c>
      <c r="L15" s="6" t="s">
        <v>25</v>
      </c>
      <c r="M15" s="7" t="s">
        <v>26</v>
      </c>
      <c r="N15" s="6" t="s">
        <v>27</v>
      </c>
    </row>
    <row r="16" customFormat="false" ht="40.5" hidden="false" customHeight="false" outlineLevel="0" collapsed="false">
      <c r="A16" s="6" t="n">
        <v>13</v>
      </c>
      <c r="B16" s="7" t="s">
        <v>16</v>
      </c>
      <c r="C16" s="7" t="s">
        <v>17</v>
      </c>
      <c r="D16" s="7" t="s">
        <v>68</v>
      </c>
      <c r="E16" s="6" t="s">
        <v>69</v>
      </c>
      <c r="F16" s="6" t="n">
        <v>1</v>
      </c>
      <c r="G16" s="7" t="s">
        <v>30</v>
      </c>
      <c r="H16" s="6" t="s">
        <v>70</v>
      </c>
      <c r="I16" s="6" t="s">
        <v>32</v>
      </c>
      <c r="J16" s="8" t="s">
        <v>59</v>
      </c>
      <c r="K16" s="9" t="s">
        <v>24</v>
      </c>
      <c r="L16" s="6" t="s">
        <v>64</v>
      </c>
      <c r="M16" s="7" t="s">
        <v>26</v>
      </c>
      <c r="N16" s="6" t="s">
        <v>27</v>
      </c>
    </row>
    <row r="17" customFormat="false" ht="27" hidden="false" customHeight="false" outlineLevel="0" collapsed="false">
      <c r="A17" s="6" t="n">
        <v>14</v>
      </c>
      <c r="B17" s="7" t="s">
        <v>16</v>
      </c>
      <c r="C17" s="7" t="s">
        <v>17</v>
      </c>
      <c r="D17" s="7" t="s">
        <v>71</v>
      </c>
      <c r="E17" s="6" t="s">
        <v>72</v>
      </c>
      <c r="F17" s="6" t="n">
        <v>1</v>
      </c>
      <c r="G17" s="7" t="s">
        <v>30</v>
      </c>
      <c r="H17" s="6" t="s">
        <v>47</v>
      </c>
      <c r="I17" s="6" t="s">
        <v>32</v>
      </c>
      <c r="J17" s="8" t="s">
        <v>73</v>
      </c>
      <c r="K17" s="9" t="s">
        <v>24</v>
      </c>
      <c r="L17" s="6" t="s">
        <v>25</v>
      </c>
      <c r="M17" s="7" t="s">
        <v>26</v>
      </c>
      <c r="N17" s="6" t="s">
        <v>27</v>
      </c>
    </row>
    <row r="18" customFormat="false" ht="40.5" hidden="false" customHeight="false" outlineLevel="0" collapsed="false">
      <c r="A18" s="6" t="n">
        <v>15</v>
      </c>
      <c r="B18" s="7" t="s">
        <v>16</v>
      </c>
      <c r="C18" s="7" t="s">
        <v>17</v>
      </c>
      <c r="D18" s="7" t="s">
        <v>74</v>
      </c>
      <c r="E18" s="6" t="s">
        <v>75</v>
      </c>
      <c r="F18" s="6" t="n">
        <v>2</v>
      </c>
      <c r="G18" s="7" t="s">
        <v>30</v>
      </c>
      <c r="H18" s="6" t="s">
        <v>76</v>
      </c>
      <c r="I18" s="6" t="s">
        <v>32</v>
      </c>
      <c r="J18" s="8" t="s">
        <v>59</v>
      </c>
      <c r="K18" s="9" t="s">
        <v>24</v>
      </c>
      <c r="L18" s="6" t="s">
        <v>25</v>
      </c>
      <c r="M18" s="7" t="s">
        <v>26</v>
      </c>
      <c r="N18" s="6" t="s">
        <v>27</v>
      </c>
    </row>
    <row r="19" customFormat="false" ht="27" hidden="false" customHeight="false" outlineLevel="0" collapsed="false">
      <c r="A19" s="6" t="n">
        <v>16</v>
      </c>
      <c r="B19" s="7" t="s">
        <v>16</v>
      </c>
      <c r="C19" s="7" t="s">
        <v>17</v>
      </c>
      <c r="D19" s="7" t="s">
        <v>77</v>
      </c>
      <c r="E19" s="6" t="s">
        <v>78</v>
      </c>
      <c r="F19" s="6" t="n">
        <v>2</v>
      </c>
      <c r="G19" s="7" t="s">
        <v>30</v>
      </c>
      <c r="H19" s="6" t="s">
        <v>79</v>
      </c>
      <c r="I19" s="6" t="s">
        <v>32</v>
      </c>
      <c r="J19" s="8" t="s">
        <v>80</v>
      </c>
      <c r="K19" s="9"/>
      <c r="L19" s="6" t="s">
        <v>25</v>
      </c>
      <c r="M19" s="7" t="s">
        <v>26</v>
      </c>
      <c r="N19" s="6" t="s">
        <v>27</v>
      </c>
    </row>
    <row r="20" customFormat="false" ht="40.5" hidden="false" customHeight="false" outlineLevel="0" collapsed="false">
      <c r="A20" s="6" t="n">
        <v>17</v>
      </c>
      <c r="B20" s="7" t="s">
        <v>16</v>
      </c>
      <c r="C20" s="7" t="s">
        <v>17</v>
      </c>
      <c r="D20" s="7" t="s">
        <v>81</v>
      </c>
      <c r="E20" s="6" t="s">
        <v>82</v>
      </c>
      <c r="F20" s="6" t="n">
        <v>2</v>
      </c>
      <c r="G20" s="7" t="s">
        <v>30</v>
      </c>
      <c r="H20" s="6" t="s">
        <v>47</v>
      </c>
      <c r="I20" s="6" t="s">
        <v>32</v>
      </c>
      <c r="J20" s="8" t="s">
        <v>83</v>
      </c>
      <c r="K20" s="9" t="s">
        <v>24</v>
      </c>
      <c r="L20" s="6" t="s">
        <v>25</v>
      </c>
      <c r="M20" s="7" t="s">
        <v>26</v>
      </c>
      <c r="N20" s="6" t="s">
        <v>27</v>
      </c>
    </row>
    <row r="21" customFormat="false" ht="27" hidden="false" customHeight="false" outlineLevel="0" collapsed="false">
      <c r="A21" s="6" t="n">
        <v>18</v>
      </c>
      <c r="B21" s="7" t="s">
        <v>16</v>
      </c>
      <c r="C21" s="7" t="s">
        <v>17</v>
      </c>
      <c r="D21" s="7" t="s">
        <v>84</v>
      </c>
      <c r="E21" s="6" t="s">
        <v>85</v>
      </c>
      <c r="F21" s="6" t="n">
        <v>1</v>
      </c>
      <c r="G21" s="7" t="s">
        <v>30</v>
      </c>
      <c r="H21" s="6" t="s">
        <v>79</v>
      </c>
      <c r="I21" s="6" t="s">
        <v>32</v>
      </c>
      <c r="J21" s="8" t="s">
        <v>86</v>
      </c>
      <c r="K21" s="9" t="s">
        <v>24</v>
      </c>
      <c r="L21" s="6" t="s">
        <v>25</v>
      </c>
      <c r="M21" s="7" t="s">
        <v>26</v>
      </c>
      <c r="N21" s="6" t="s">
        <v>27</v>
      </c>
    </row>
    <row r="22" customFormat="false" ht="27" hidden="false" customHeight="false" outlineLevel="0" collapsed="false">
      <c r="A22" s="6" t="n">
        <v>19</v>
      </c>
      <c r="B22" s="7" t="s">
        <v>16</v>
      </c>
      <c r="C22" s="7" t="s">
        <v>17</v>
      </c>
      <c r="D22" s="7" t="s">
        <v>87</v>
      </c>
      <c r="E22" s="6" t="s">
        <v>88</v>
      </c>
      <c r="F22" s="6" t="n">
        <v>1</v>
      </c>
      <c r="G22" s="7" t="s">
        <v>30</v>
      </c>
      <c r="H22" s="6" t="s">
        <v>89</v>
      </c>
      <c r="I22" s="6" t="s">
        <v>32</v>
      </c>
      <c r="J22" s="8" t="s">
        <v>90</v>
      </c>
      <c r="K22" s="9" t="s">
        <v>24</v>
      </c>
      <c r="L22" s="6" t="s">
        <v>25</v>
      </c>
      <c r="M22" s="7" t="s">
        <v>26</v>
      </c>
      <c r="N22" s="6" t="s">
        <v>27</v>
      </c>
    </row>
    <row r="23" customFormat="false" ht="40.5" hidden="false" customHeight="false" outlineLevel="0" collapsed="false">
      <c r="A23" s="6" t="n">
        <v>20</v>
      </c>
      <c r="B23" s="7" t="s">
        <v>16</v>
      </c>
      <c r="C23" s="7" t="s">
        <v>17</v>
      </c>
      <c r="D23" s="7" t="s">
        <v>91</v>
      </c>
      <c r="E23" s="6" t="s">
        <v>92</v>
      </c>
      <c r="F23" s="6" t="n">
        <v>2</v>
      </c>
      <c r="G23" s="7" t="s">
        <v>30</v>
      </c>
      <c r="H23" s="6" t="s">
        <v>93</v>
      </c>
      <c r="I23" s="6" t="s">
        <v>32</v>
      </c>
      <c r="J23" s="8"/>
      <c r="K23" s="9" t="s">
        <v>24</v>
      </c>
      <c r="L23" s="6" t="s">
        <v>94</v>
      </c>
      <c r="M23" s="7" t="s">
        <v>26</v>
      </c>
      <c r="N23" s="6" t="s">
        <v>27</v>
      </c>
    </row>
    <row r="24" customFormat="false" ht="27" hidden="false" customHeight="false" outlineLevel="0" collapsed="false">
      <c r="A24" s="6" t="n">
        <v>21</v>
      </c>
      <c r="B24" s="7" t="s">
        <v>16</v>
      </c>
      <c r="C24" s="10" t="s">
        <v>95</v>
      </c>
      <c r="D24" s="10" t="s">
        <v>96</v>
      </c>
      <c r="E24" s="6" t="s">
        <v>97</v>
      </c>
      <c r="F24" s="11" t="n">
        <v>1</v>
      </c>
      <c r="G24" s="10" t="s">
        <v>98</v>
      </c>
      <c r="H24" s="12" t="s">
        <v>99</v>
      </c>
      <c r="I24" s="6" t="s">
        <v>32</v>
      </c>
      <c r="J24" s="13"/>
      <c r="K24" s="14"/>
      <c r="L24" s="12" t="s">
        <v>25</v>
      </c>
      <c r="M24" s="7" t="s">
        <v>26</v>
      </c>
      <c r="N24" s="12" t="s">
        <v>100</v>
      </c>
    </row>
    <row r="25" customFormat="false" ht="27" hidden="false" customHeight="false" outlineLevel="0" collapsed="false">
      <c r="A25" s="6" t="n">
        <v>22</v>
      </c>
      <c r="B25" s="7" t="s">
        <v>16</v>
      </c>
      <c r="C25" s="10" t="s">
        <v>95</v>
      </c>
      <c r="D25" s="10" t="s">
        <v>101</v>
      </c>
      <c r="E25" s="6" t="s">
        <v>102</v>
      </c>
      <c r="F25" s="11" t="n">
        <v>1</v>
      </c>
      <c r="G25" s="10" t="s">
        <v>98</v>
      </c>
      <c r="H25" s="12" t="s">
        <v>103</v>
      </c>
      <c r="I25" s="6" t="s">
        <v>32</v>
      </c>
      <c r="J25" s="13"/>
      <c r="K25" s="14"/>
      <c r="L25" s="12" t="s">
        <v>104</v>
      </c>
      <c r="M25" s="7" t="s">
        <v>26</v>
      </c>
      <c r="N25" s="12" t="s">
        <v>100</v>
      </c>
    </row>
    <row r="26" customFormat="false" ht="54" hidden="false" customHeight="false" outlineLevel="0" collapsed="false">
      <c r="A26" s="6" t="n">
        <v>23</v>
      </c>
      <c r="B26" s="7" t="s">
        <v>16</v>
      </c>
      <c r="C26" s="10" t="s">
        <v>105</v>
      </c>
      <c r="D26" s="10" t="s">
        <v>106</v>
      </c>
      <c r="E26" s="6" t="s">
        <v>107</v>
      </c>
      <c r="F26" s="11" t="n">
        <v>1</v>
      </c>
      <c r="G26" s="10" t="s">
        <v>108</v>
      </c>
      <c r="H26" s="12" t="s">
        <v>99</v>
      </c>
      <c r="I26" s="12" t="s">
        <v>22</v>
      </c>
      <c r="J26" s="15" t="s">
        <v>109</v>
      </c>
      <c r="K26" s="14"/>
      <c r="L26" s="12" t="s">
        <v>25</v>
      </c>
      <c r="M26" s="7" t="s">
        <v>26</v>
      </c>
      <c r="N26" s="12" t="s">
        <v>110</v>
      </c>
    </row>
    <row r="27" customFormat="false" ht="27" hidden="false" customHeight="false" outlineLevel="0" collapsed="false">
      <c r="A27" s="6" t="n">
        <v>24</v>
      </c>
      <c r="B27" s="7" t="s">
        <v>16</v>
      </c>
      <c r="C27" s="10" t="s">
        <v>105</v>
      </c>
      <c r="D27" s="10" t="s">
        <v>111</v>
      </c>
      <c r="E27" s="6" t="s">
        <v>112</v>
      </c>
      <c r="F27" s="11" t="n">
        <v>1</v>
      </c>
      <c r="G27" s="10" t="s">
        <v>108</v>
      </c>
      <c r="H27" s="12" t="s">
        <v>99</v>
      </c>
      <c r="I27" s="12" t="s">
        <v>32</v>
      </c>
      <c r="J27" s="15" t="s">
        <v>113</v>
      </c>
      <c r="K27" s="16" t="s">
        <v>24</v>
      </c>
      <c r="L27" s="12" t="s">
        <v>25</v>
      </c>
      <c r="M27" s="7" t="s">
        <v>26</v>
      </c>
      <c r="N27" s="12" t="s">
        <v>110</v>
      </c>
    </row>
    <row r="28" customFormat="false" ht="27" hidden="false" customHeight="false" outlineLevel="0" collapsed="false">
      <c r="A28" s="6" t="n">
        <v>25</v>
      </c>
      <c r="B28" s="7" t="s">
        <v>16</v>
      </c>
      <c r="C28" s="10" t="s">
        <v>105</v>
      </c>
      <c r="D28" s="10" t="s">
        <v>114</v>
      </c>
      <c r="E28" s="6" t="s">
        <v>115</v>
      </c>
      <c r="F28" s="11" t="n">
        <v>1</v>
      </c>
      <c r="G28" s="10" t="s">
        <v>98</v>
      </c>
      <c r="H28" s="12" t="s">
        <v>116</v>
      </c>
      <c r="I28" s="12" t="s">
        <v>22</v>
      </c>
      <c r="J28" s="15" t="s">
        <v>117</v>
      </c>
      <c r="K28" s="14"/>
      <c r="L28" s="12" t="s">
        <v>25</v>
      </c>
      <c r="M28" s="7" t="s">
        <v>26</v>
      </c>
      <c r="N28" s="12" t="s">
        <v>110</v>
      </c>
    </row>
    <row r="29" customFormat="false" ht="27" hidden="false" customHeight="false" outlineLevel="0" collapsed="false">
      <c r="A29" s="6" t="n">
        <v>26</v>
      </c>
      <c r="B29" s="7" t="s">
        <v>16</v>
      </c>
      <c r="C29" s="10" t="s">
        <v>105</v>
      </c>
      <c r="D29" s="10" t="s">
        <v>118</v>
      </c>
      <c r="E29" s="6" t="s">
        <v>119</v>
      </c>
      <c r="F29" s="11" t="n">
        <v>1</v>
      </c>
      <c r="G29" s="10" t="s">
        <v>108</v>
      </c>
      <c r="H29" s="12" t="s">
        <v>120</v>
      </c>
      <c r="I29" s="12" t="s">
        <v>22</v>
      </c>
      <c r="J29" s="15" t="s">
        <v>121</v>
      </c>
      <c r="K29" s="14"/>
      <c r="L29" s="12" t="n">
        <v>55</v>
      </c>
      <c r="M29" s="7" t="s">
        <v>26</v>
      </c>
      <c r="N29" s="12" t="s">
        <v>110</v>
      </c>
    </row>
    <row r="30" customFormat="false" ht="40.5" hidden="false" customHeight="false" outlineLevel="0" collapsed="false">
      <c r="A30" s="6" t="n">
        <v>27</v>
      </c>
      <c r="B30" s="7" t="s">
        <v>16</v>
      </c>
      <c r="C30" s="10" t="s">
        <v>122</v>
      </c>
      <c r="D30" s="10" t="s">
        <v>123</v>
      </c>
      <c r="E30" s="6" t="s">
        <v>124</v>
      </c>
      <c r="F30" s="11" t="n">
        <v>1</v>
      </c>
      <c r="G30" s="10" t="s">
        <v>98</v>
      </c>
      <c r="H30" s="12" t="s">
        <v>99</v>
      </c>
      <c r="I30" s="12" t="s">
        <v>32</v>
      </c>
      <c r="J30" s="15" t="s">
        <v>125</v>
      </c>
      <c r="K30" s="16" t="s">
        <v>126</v>
      </c>
      <c r="L30" s="12" t="s">
        <v>25</v>
      </c>
      <c r="M30" s="7" t="s">
        <v>26</v>
      </c>
      <c r="N30" s="12" t="s">
        <v>127</v>
      </c>
    </row>
    <row r="31" customFormat="false" ht="27" hidden="false" customHeight="false" outlineLevel="0" collapsed="false">
      <c r="A31" s="6" t="n">
        <v>28</v>
      </c>
      <c r="B31" s="7" t="s">
        <v>16</v>
      </c>
      <c r="C31" s="10" t="s">
        <v>122</v>
      </c>
      <c r="D31" s="12" t="s">
        <v>128</v>
      </c>
      <c r="E31" s="6" t="s">
        <v>129</v>
      </c>
      <c r="F31" s="11" t="n">
        <v>1</v>
      </c>
      <c r="G31" s="10" t="s">
        <v>98</v>
      </c>
      <c r="H31" s="12" t="s">
        <v>130</v>
      </c>
      <c r="I31" s="12" t="s">
        <v>22</v>
      </c>
      <c r="J31" s="15" t="s">
        <v>131</v>
      </c>
      <c r="K31" s="16" t="s">
        <v>126</v>
      </c>
      <c r="L31" s="12" t="s">
        <v>132</v>
      </c>
      <c r="M31" s="7" t="s">
        <v>26</v>
      </c>
      <c r="N31" s="12" t="s">
        <v>127</v>
      </c>
    </row>
    <row r="32" customFormat="false" ht="27" hidden="false" customHeight="false" outlineLevel="0" collapsed="false">
      <c r="A32" s="6" t="n">
        <v>29</v>
      </c>
      <c r="B32" s="7" t="s">
        <v>16</v>
      </c>
      <c r="C32" s="10" t="s">
        <v>133</v>
      </c>
      <c r="D32" s="10" t="s">
        <v>123</v>
      </c>
      <c r="E32" s="6" t="s">
        <v>134</v>
      </c>
      <c r="F32" s="11" t="n">
        <v>1</v>
      </c>
      <c r="G32" s="10" t="s">
        <v>98</v>
      </c>
      <c r="H32" s="12" t="s">
        <v>99</v>
      </c>
      <c r="I32" s="12" t="s">
        <v>22</v>
      </c>
      <c r="J32" s="15" t="s">
        <v>135</v>
      </c>
      <c r="K32" s="16" t="s">
        <v>136</v>
      </c>
      <c r="L32" s="12" t="s">
        <v>25</v>
      </c>
      <c r="M32" s="7" t="s">
        <v>26</v>
      </c>
      <c r="N32" s="12" t="s">
        <v>127</v>
      </c>
    </row>
    <row r="33" customFormat="false" ht="27" hidden="false" customHeight="false" outlineLevel="0" collapsed="false">
      <c r="A33" s="6" t="n">
        <v>30</v>
      </c>
      <c r="B33" s="7" t="s">
        <v>16</v>
      </c>
      <c r="C33" s="10" t="s">
        <v>133</v>
      </c>
      <c r="D33" s="10" t="s">
        <v>137</v>
      </c>
      <c r="E33" s="6" t="s">
        <v>138</v>
      </c>
      <c r="F33" s="11" t="n">
        <v>1</v>
      </c>
      <c r="G33" s="10" t="s">
        <v>108</v>
      </c>
      <c r="H33" s="12" t="s">
        <v>139</v>
      </c>
      <c r="I33" s="12" t="s">
        <v>140</v>
      </c>
      <c r="J33" s="15" t="s">
        <v>141</v>
      </c>
      <c r="K33" s="16" t="s">
        <v>136</v>
      </c>
      <c r="L33" s="12" t="s">
        <v>25</v>
      </c>
      <c r="M33" s="7" t="s">
        <v>26</v>
      </c>
      <c r="N33" s="12" t="s">
        <v>127</v>
      </c>
    </row>
    <row r="34" customFormat="false" ht="27" hidden="false" customHeight="false" outlineLevel="0" collapsed="false">
      <c r="A34" s="6" t="n">
        <v>31</v>
      </c>
      <c r="B34" s="10" t="s">
        <v>16</v>
      </c>
      <c r="C34" s="10" t="s">
        <v>142</v>
      </c>
      <c r="D34" s="10" t="s">
        <v>143</v>
      </c>
      <c r="E34" s="6" t="s">
        <v>144</v>
      </c>
      <c r="F34" s="11" t="n">
        <v>1</v>
      </c>
      <c r="G34" s="10" t="s">
        <v>30</v>
      </c>
      <c r="H34" s="10" t="s">
        <v>145</v>
      </c>
      <c r="I34" s="12" t="s">
        <v>32</v>
      </c>
      <c r="J34" s="15" t="s">
        <v>146</v>
      </c>
      <c r="K34" s="16" t="s">
        <v>147</v>
      </c>
      <c r="L34" s="12" t="s">
        <v>25</v>
      </c>
      <c r="M34" s="7" t="s">
        <v>26</v>
      </c>
      <c r="N34" s="12" t="s">
        <v>148</v>
      </c>
    </row>
    <row r="35" customFormat="false" ht="40.5" hidden="false" customHeight="false" outlineLevel="0" collapsed="false">
      <c r="A35" s="6" t="n">
        <v>32</v>
      </c>
      <c r="B35" s="10" t="s">
        <v>16</v>
      </c>
      <c r="C35" s="10" t="s">
        <v>142</v>
      </c>
      <c r="D35" s="10" t="s">
        <v>149</v>
      </c>
      <c r="E35" s="6" t="s">
        <v>150</v>
      </c>
      <c r="F35" s="11" t="n">
        <v>1</v>
      </c>
      <c r="G35" s="10" t="s">
        <v>30</v>
      </c>
      <c r="H35" s="10" t="s">
        <v>145</v>
      </c>
      <c r="I35" s="12" t="s">
        <v>32</v>
      </c>
      <c r="J35" s="15" t="s">
        <v>151</v>
      </c>
      <c r="K35" s="16" t="s">
        <v>147</v>
      </c>
      <c r="L35" s="12" t="s">
        <v>25</v>
      </c>
      <c r="M35" s="7" t="s">
        <v>26</v>
      </c>
      <c r="N35" s="12" t="s">
        <v>148</v>
      </c>
    </row>
    <row r="36" customFormat="false" ht="40.5" hidden="false" customHeight="false" outlineLevel="0" collapsed="false">
      <c r="A36" s="6" t="n">
        <v>33</v>
      </c>
      <c r="B36" s="10" t="s">
        <v>16</v>
      </c>
      <c r="C36" s="10" t="s">
        <v>142</v>
      </c>
      <c r="D36" s="10" t="s">
        <v>152</v>
      </c>
      <c r="E36" s="6" t="s">
        <v>153</v>
      </c>
      <c r="F36" s="11" t="n">
        <v>1</v>
      </c>
      <c r="G36" s="10" t="s">
        <v>30</v>
      </c>
      <c r="H36" s="10" t="s">
        <v>145</v>
      </c>
      <c r="I36" s="12" t="s">
        <v>22</v>
      </c>
      <c r="J36" s="15" t="s">
        <v>154</v>
      </c>
      <c r="K36" s="16" t="s">
        <v>155</v>
      </c>
      <c r="L36" s="12" t="s">
        <v>25</v>
      </c>
      <c r="M36" s="7" t="s">
        <v>26</v>
      </c>
      <c r="N36" s="12" t="s">
        <v>148</v>
      </c>
    </row>
    <row r="37" customFormat="false" ht="40.5" hidden="false" customHeight="false" outlineLevel="0" collapsed="false">
      <c r="A37" s="6" t="n">
        <v>34</v>
      </c>
      <c r="B37" s="10" t="s">
        <v>16</v>
      </c>
      <c r="C37" s="10" t="s">
        <v>142</v>
      </c>
      <c r="D37" s="10" t="s">
        <v>40</v>
      </c>
      <c r="E37" s="6" t="s">
        <v>156</v>
      </c>
      <c r="F37" s="11" t="n">
        <v>1</v>
      </c>
      <c r="G37" s="10" t="s">
        <v>108</v>
      </c>
      <c r="H37" s="10" t="s">
        <v>157</v>
      </c>
      <c r="I37" s="12" t="s">
        <v>22</v>
      </c>
      <c r="J37" s="15" t="s">
        <v>158</v>
      </c>
      <c r="K37" s="16" t="s">
        <v>155</v>
      </c>
      <c r="L37" s="12" t="s">
        <v>25</v>
      </c>
      <c r="M37" s="7" t="s">
        <v>26</v>
      </c>
      <c r="N37" s="12" t="s">
        <v>148</v>
      </c>
    </row>
    <row r="38" customFormat="false" ht="27" hidden="false" customHeight="false" outlineLevel="0" collapsed="false">
      <c r="A38" s="6" t="n">
        <v>35</v>
      </c>
      <c r="B38" s="10" t="s">
        <v>16</v>
      </c>
      <c r="C38" s="10" t="s">
        <v>142</v>
      </c>
      <c r="D38" s="10" t="s">
        <v>159</v>
      </c>
      <c r="E38" s="6" t="s">
        <v>160</v>
      </c>
      <c r="F38" s="11" t="n">
        <v>1</v>
      </c>
      <c r="G38" s="10" t="s">
        <v>108</v>
      </c>
      <c r="H38" s="10" t="s">
        <v>161</v>
      </c>
      <c r="I38" s="12" t="s">
        <v>22</v>
      </c>
      <c r="J38" s="15" t="s">
        <v>162</v>
      </c>
      <c r="K38" s="16" t="s">
        <v>155</v>
      </c>
      <c r="L38" s="12" t="s">
        <v>25</v>
      </c>
      <c r="M38" s="7" t="s">
        <v>26</v>
      </c>
      <c r="N38" s="12" t="s">
        <v>148</v>
      </c>
    </row>
    <row r="39" customFormat="false" ht="27" hidden="false" customHeight="false" outlineLevel="0" collapsed="false">
      <c r="A39" s="6" t="n">
        <v>36</v>
      </c>
      <c r="B39" s="10" t="s">
        <v>16</v>
      </c>
      <c r="C39" s="10" t="s">
        <v>142</v>
      </c>
      <c r="D39" s="10" t="s">
        <v>163</v>
      </c>
      <c r="E39" s="6" t="s">
        <v>164</v>
      </c>
      <c r="F39" s="11" t="n">
        <v>1</v>
      </c>
      <c r="G39" s="10" t="s">
        <v>108</v>
      </c>
      <c r="H39" s="10" t="s">
        <v>165</v>
      </c>
      <c r="I39" s="12" t="s">
        <v>140</v>
      </c>
      <c r="J39" s="15" t="s">
        <v>166</v>
      </c>
      <c r="K39" s="16" t="s">
        <v>155</v>
      </c>
      <c r="L39" s="12" t="s">
        <v>132</v>
      </c>
      <c r="M39" s="7" t="s">
        <v>26</v>
      </c>
      <c r="N39" s="12" t="s">
        <v>148</v>
      </c>
    </row>
    <row r="40" customFormat="false" ht="27" hidden="false" customHeight="false" outlineLevel="0" collapsed="false">
      <c r="A40" s="6" t="n">
        <v>37</v>
      </c>
      <c r="B40" s="7" t="s">
        <v>16</v>
      </c>
      <c r="C40" s="10" t="s">
        <v>167</v>
      </c>
      <c r="D40" s="10" t="s">
        <v>168</v>
      </c>
      <c r="E40" s="6" t="s">
        <v>169</v>
      </c>
      <c r="F40" s="12" t="n">
        <v>1</v>
      </c>
      <c r="G40" s="10" t="s">
        <v>108</v>
      </c>
      <c r="H40" s="12" t="s">
        <v>99</v>
      </c>
      <c r="I40" s="12" t="s">
        <v>32</v>
      </c>
      <c r="J40" s="13"/>
      <c r="K40" s="16" t="s">
        <v>141</v>
      </c>
      <c r="L40" s="12" t="s">
        <v>25</v>
      </c>
      <c r="M40" s="7" t="s">
        <v>26</v>
      </c>
      <c r="N40" s="12" t="s">
        <v>170</v>
      </c>
    </row>
    <row r="41" customFormat="false" ht="27" hidden="false" customHeight="false" outlineLevel="0" collapsed="false">
      <c r="A41" s="6" t="n">
        <v>38</v>
      </c>
      <c r="B41" s="7" t="s">
        <v>16</v>
      </c>
      <c r="C41" s="10" t="s">
        <v>167</v>
      </c>
      <c r="D41" s="10" t="s">
        <v>68</v>
      </c>
      <c r="E41" s="6" t="s">
        <v>171</v>
      </c>
      <c r="F41" s="12" t="n">
        <v>1</v>
      </c>
      <c r="G41" s="10" t="s">
        <v>108</v>
      </c>
      <c r="H41" s="12" t="s">
        <v>99</v>
      </c>
      <c r="I41" s="12" t="s">
        <v>32</v>
      </c>
      <c r="J41" s="13"/>
      <c r="K41" s="16" t="s">
        <v>141</v>
      </c>
      <c r="L41" s="12" t="s">
        <v>25</v>
      </c>
      <c r="M41" s="7" t="s">
        <v>26</v>
      </c>
      <c r="N41" s="12" t="s">
        <v>170</v>
      </c>
    </row>
    <row r="42" customFormat="false" ht="27" hidden="false" customHeight="false" outlineLevel="0" collapsed="false">
      <c r="A42" s="6" t="n">
        <v>39</v>
      </c>
      <c r="B42" s="7" t="s">
        <v>16</v>
      </c>
      <c r="C42" s="10" t="s">
        <v>167</v>
      </c>
      <c r="D42" s="10" t="s">
        <v>172</v>
      </c>
      <c r="E42" s="6" t="s">
        <v>173</v>
      </c>
      <c r="F42" s="12" t="n">
        <v>2</v>
      </c>
      <c r="G42" s="10" t="s">
        <v>108</v>
      </c>
      <c r="H42" s="12" t="s">
        <v>174</v>
      </c>
      <c r="I42" s="12" t="s">
        <v>32</v>
      </c>
      <c r="J42" s="13"/>
      <c r="K42" s="16" t="s">
        <v>141</v>
      </c>
      <c r="L42" s="12" t="s">
        <v>25</v>
      </c>
      <c r="M42" s="7" t="s">
        <v>26</v>
      </c>
      <c r="N42" s="12" t="s">
        <v>170</v>
      </c>
    </row>
    <row r="43" customFormat="false" ht="27" hidden="false" customHeight="false" outlineLevel="0" collapsed="false">
      <c r="A43" s="6" t="n">
        <v>40</v>
      </c>
      <c r="B43" s="7" t="s">
        <v>16</v>
      </c>
      <c r="C43" s="10" t="s">
        <v>167</v>
      </c>
      <c r="D43" s="10" t="s">
        <v>175</v>
      </c>
      <c r="E43" s="6" t="s">
        <v>176</v>
      </c>
      <c r="F43" s="12" t="n">
        <v>1</v>
      </c>
      <c r="G43" s="10" t="s">
        <v>177</v>
      </c>
      <c r="H43" s="12" t="s">
        <v>178</v>
      </c>
      <c r="I43" s="12" t="s">
        <v>22</v>
      </c>
      <c r="J43" s="17" t="s">
        <v>179</v>
      </c>
      <c r="K43" s="14"/>
      <c r="L43" s="12" t="s">
        <v>25</v>
      </c>
      <c r="M43" s="7" t="s">
        <v>26</v>
      </c>
      <c r="N43" s="12" t="s">
        <v>170</v>
      </c>
    </row>
    <row r="44" customFormat="false" ht="27" hidden="false" customHeight="false" outlineLevel="0" collapsed="false">
      <c r="A44" s="6" t="n">
        <v>41</v>
      </c>
      <c r="B44" s="7" t="s">
        <v>16</v>
      </c>
      <c r="C44" s="10" t="s">
        <v>167</v>
      </c>
      <c r="D44" s="10" t="s">
        <v>180</v>
      </c>
      <c r="E44" s="6" t="s">
        <v>181</v>
      </c>
      <c r="F44" s="12" t="n">
        <v>2</v>
      </c>
      <c r="G44" s="10" t="s">
        <v>182</v>
      </c>
      <c r="H44" s="12" t="s">
        <v>174</v>
      </c>
      <c r="I44" s="12" t="s">
        <v>22</v>
      </c>
      <c r="J44" s="15" t="s">
        <v>183</v>
      </c>
      <c r="K44" s="14"/>
      <c r="L44" s="12" t="s">
        <v>25</v>
      </c>
      <c r="M44" s="7" t="s">
        <v>26</v>
      </c>
      <c r="N44" s="12" t="s">
        <v>170</v>
      </c>
    </row>
    <row r="45" customFormat="false" ht="27" hidden="false" customHeight="false" outlineLevel="0" collapsed="false">
      <c r="A45" s="6" t="n">
        <v>42</v>
      </c>
      <c r="B45" s="7" t="s">
        <v>16</v>
      </c>
      <c r="C45" s="10" t="s">
        <v>167</v>
      </c>
      <c r="D45" s="10" t="s">
        <v>184</v>
      </c>
      <c r="E45" s="6" t="s">
        <v>185</v>
      </c>
      <c r="F45" s="12" t="n">
        <v>1</v>
      </c>
      <c r="G45" s="10" t="s">
        <v>177</v>
      </c>
      <c r="H45" s="12" t="s">
        <v>186</v>
      </c>
      <c r="I45" s="12" t="s">
        <v>32</v>
      </c>
      <c r="J45" s="13"/>
      <c r="K45" s="16" t="s">
        <v>141</v>
      </c>
      <c r="L45" s="12" t="s">
        <v>104</v>
      </c>
      <c r="M45" s="7" t="s">
        <v>26</v>
      </c>
      <c r="N45" s="12" t="s">
        <v>170</v>
      </c>
    </row>
    <row r="46" customFormat="false" ht="40.5" hidden="false" customHeight="false" outlineLevel="0" collapsed="false">
      <c r="A46" s="6" t="n">
        <v>43</v>
      </c>
      <c r="B46" s="7" t="s">
        <v>16</v>
      </c>
      <c r="C46" s="10" t="s">
        <v>167</v>
      </c>
      <c r="D46" s="10" t="s">
        <v>118</v>
      </c>
      <c r="E46" s="6" t="s">
        <v>187</v>
      </c>
      <c r="F46" s="12" t="n">
        <v>1</v>
      </c>
      <c r="G46" s="10" t="s">
        <v>108</v>
      </c>
      <c r="H46" s="12" t="s">
        <v>188</v>
      </c>
      <c r="I46" s="12" t="s">
        <v>32</v>
      </c>
      <c r="J46" s="13"/>
      <c r="K46" s="14"/>
      <c r="L46" s="12" t="s">
        <v>132</v>
      </c>
      <c r="M46" s="7" t="s">
        <v>26</v>
      </c>
      <c r="N46" s="12" t="s">
        <v>170</v>
      </c>
    </row>
    <row r="47" customFormat="false" ht="27" hidden="false" customHeight="false" outlineLevel="0" collapsed="false">
      <c r="A47" s="6" t="n">
        <v>44</v>
      </c>
      <c r="B47" s="7" t="s">
        <v>16</v>
      </c>
      <c r="C47" s="10" t="s">
        <v>167</v>
      </c>
      <c r="D47" s="10" t="s">
        <v>56</v>
      </c>
      <c r="E47" s="6" t="s">
        <v>189</v>
      </c>
      <c r="F47" s="12" t="n">
        <v>1</v>
      </c>
      <c r="G47" s="10" t="s">
        <v>108</v>
      </c>
      <c r="H47" s="12" t="s">
        <v>190</v>
      </c>
      <c r="I47" s="12" t="s">
        <v>22</v>
      </c>
      <c r="J47" s="15" t="s">
        <v>191</v>
      </c>
      <c r="K47" s="14"/>
      <c r="L47" s="12" t="s">
        <v>25</v>
      </c>
      <c r="M47" s="7" t="s">
        <v>26</v>
      </c>
      <c r="N47" s="12" t="s">
        <v>170</v>
      </c>
    </row>
    <row r="48" customFormat="false" ht="27" hidden="false" customHeight="false" outlineLevel="0" collapsed="false">
      <c r="A48" s="6" t="n">
        <v>45</v>
      </c>
      <c r="B48" s="10" t="s">
        <v>16</v>
      </c>
      <c r="C48" s="10" t="s">
        <v>192</v>
      </c>
      <c r="D48" s="10" t="s">
        <v>193</v>
      </c>
      <c r="E48" s="6" t="s">
        <v>194</v>
      </c>
      <c r="F48" s="11" t="n">
        <v>1</v>
      </c>
      <c r="G48" s="10" t="s">
        <v>108</v>
      </c>
      <c r="H48" s="12" t="s">
        <v>195</v>
      </c>
      <c r="I48" s="12" t="s">
        <v>32</v>
      </c>
      <c r="J48" s="15" t="s">
        <v>196</v>
      </c>
      <c r="K48" s="14"/>
      <c r="L48" s="12" t="s">
        <v>25</v>
      </c>
      <c r="M48" s="7" t="s">
        <v>26</v>
      </c>
      <c r="N48" s="12" t="s">
        <v>197</v>
      </c>
    </row>
    <row r="49" customFormat="false" ht="54" hidden="false" customHeight="false" outlineLevel="0" collapsed="false">
      <c r="A49" s="6" t="n">
        <v>46</v>
      </c>
      <c r="B49" s="18" t="s">
        <v>16</v>
      </c>
      <c r="C49" s="10" t="s">
        <v>198</v>
      </c>
      <c r="D49" s="10" t="s">
        <v>199</v>
      </c>
      <c r="E49" s="6" t="s">
        <v>200</v>
      </c>
      <c r="F49" s="12" t="n">
        <v>2</v>
      </c>
      <c r="G49" s="10" t="s">
        <v>30</v>
      </c>
      <c r="H49" s="10" t="s">
        <v>201</v>
      </c>
      <c r="I49" s="12" t="s">
        <v>22</v>
      </c>
      <c r="J49" s="15" t="s">
        <v>202</v>
      </c>
      <c r="K49" s="14"/>
      <c r="L49" s="11" t="s">
        <v>25</v>
      </c>
      <c r="M49" s="7" t="s">
        <v>26</v>
      </c>
      <c r="N49" s="12" t="s">
        <v>203</v>
      </c>
    </row>
    <row r="50" customFormat="false" ht="54" hidden="false" customHeight="false" outlineLevel="0" collapsed="false">
      <c r="A50" s="6" t="n">
        <v>47</v>
      </c>
      <c r="B50" s="18" t="s">
        <v>16</v>
      </c>
      <c r="C50" s="10" t="s">
        <v>198</v>
      </c>
      <c r="D50" s="10" t="s">
        <v>204</v>
      </c>
      <c r="E50" s="6" t="s">
        <v>205</v>
      </c>
      <c r="F50" s="12" t="n">
        <v>2</v>
      </c>
      <c r="G50" s="10" t="s">
        <v>30</v>
      </c>
      <c r="H50" s="10" t="s">
        <v>206</v>
      </c>
      <c r="I50" s="12" t="s">
        <v>22</v>
      </c>
      <c r="J50" s="15" t="s">
        <v>202</v>
      </c>
      <c r="K50" s="14"/>
      <c r="L50" s="11" t="s">
        <v>25</v>
      </c>
      <c r="M50" s="7" t="s">
        <v>26</v>
      </c>
      <c r="N50" s="12" t="s">
        <v>203</v>
      </c>
    </row>
    <row r="51" customFormat="false" ht="54" hidden="false" customHeight="false" outlineLevel="0" collapsed="false">
      <c r="A51" s="6" t="n">
        <v>48</v>
      </c>
      <c r="B51" s="18" t="s">
        <v>16</v>
      </c>
      <c r="C51" s="10" t="s">
        <v>198</v>
      </c>
      <c r="D51" s="10" t="s">
        <v>207</v>
      </c>
      <c r="E51" s="6" t="s">
        <v>208</v>
      </c>
      <c r="F51" s="12" t="n">
        <v>2</v>
      </c>
      <c r="G51" s="10" t="s">
        <v>30</v>
      </c>
      <c r="H51" s="10" t="s">
        <v>209</v>
      </c>
      <c r="I51" s="12" t="s">
        <v>22</v>
      </c>
      <c r="J51" s="15" t="s">
        <v>202</v>
      </c>
      <c r="K51" s="14"/>
      <c r="L51" s="11" t="s">
        <v>25</v>
      </c>
      <c r="M51" s="7" t="s">
        <v>26</v>
      </c>
      <c r="N51" s="12" t="s">
        <v>203</v>
      </c>
    </row>
    <row r="52" customFormat="false" ht="54" hidden="false" customHeight="false" outlineLevel="0" collapsed="false">
      <c r="A52" s="6" t="n">
        <v>49</v>
      </c>
      <c r="B52" s="18" t="s">
        <v>16</v>
      </c>
      <c r="C52" s="10" t="s">
        <v>198</v>
      </c>
      <c r="D52" s="10" t="s">
        <v>210</v>
      </c>
      <c r="E52" s="6" t="s">
        <v>211</v>
      </c>
      <c r="F52" s="12" t="n">
        <v>2</v>
      </c>
      <c r="G52" s="10" t="s">
        <v>30</v>
      </c>
      <c r="H52" s="10" t="s">
        <v>212</v>
      </c>
      <c r="I52" s="12" t="s">
        <v>22</v>
      </c>
      <c r="J52" s="15" t="s">
        <v>202</v>
      </c>
      <c r="K52" s="14"/>
      <c r="L52" s="11" t="s">
        <v>25</v>
      </c>
      <c r="M52" s="7" t="s">
        <v>26</v>
      </c>
      <c r="N52" s="12" t="s">
        <v>203</v>
      </c>
    </row>
    <row r="53" customFormat="false" ht="54" hidden="false" customHeight="false" outlineLevel="0" collapsed="false">
      <c r="A53" s="6" t="n">
        <v>50</v>
      </c>
      <c r="B53" s="18" t="s">
        <v>16</v>
      </c>
      <c r="C53" s="10" t="s">
        <v>198</v>
      </c>
      <c r="D53" s="10" t="s">
        <v>213</v>
      </c>
      <c r="E53" s="6" t="s">
        <v>214</v>
      </c>
      <c r="F53" s="12" t="n">
        <v>2</v>
      </c>
      <c r="G53" s="10" t="s">
        <v>30</v>
      </c>
      <c r="H53" s="10" t="s">
        <v>215</v>
      </c>
      <c r="I53" s="12" t="s">
        <v>22</v>
      </c>
      <c r="J53" s="15" t="s">
        <v>202</v>
      </c>
      <c r="K53" s="19"/>
      <c r="L53" s="11" t="s">
        <v>25</v>
      </c>
      <c r="M53" s="7" t="s">
        <v>26</v>
      </c>
      <c r="N53" s="12" t="s">
        <v>203</v>
      </c>
    </row>
    <row r="54" customFormat="false" ht="54" hidden="false" customHeight="false" outlineLevel="0" collapsed="false">
      <c r="A54" s="6" t="n">
        <v>51</v>
      </c>
      <c r="B54" s="18" t="s">
        <v>16</v>
      </c>
      <c r="C54" s="10" t="s">
        <v>198</v>
      </c>
      <c r="D54" s="10" t="s">
        <v>45</v>
      </c>
      <c r="E54" s="6" t="s">
        <v>216</v>
      </c>
      <c r="F54" s="12" t="n">
        <v>3</v>
      </c>
      <c r="G54" s="10" t="s">
        <v>30</v>
      </c>
      <c r="H54" s="10" t="s">
        <v>217</v>
      </c>
      <c r="I54" s="12" t="s">
        <v>22</v>
      </c>
      <c r="J54" s="15" t="s">
        <v>202</v>
      </c>
      <c r="K54" s="14"/>
      <c r="L54" s="11" t="s">
        <v>25</v>
      </c>
      <c r="M54" s="7" t="s">
        <v>26</v>
      </c>
      <c r="N54" s="12" t="s">
        <v>203</v>
      </c>
    </row>
    <row r="55" customFormat="false" ht="54" hidden="false" customHeight="false" outlineLevel="0" collapsed="false">
      <c r="A55" s="6" t="n">
        <v>52</v>
      </c>
      <c r="B55" s="18" t="s">
        <v>16</v>
      </c>
      <c r="C55" s="10" t="s">
        <v>198</v>
      </c>
      <c r="D55" s="10" t="s">
        <v>218</v>
      </c>
      <c r="E55" s="6" t="s">
        <v>219</v>
      </c>
      <c r="F55" s="12" t="n">
        <v>3</v>
      </c>
      <c r="G55" s="10" t="s">
        <v>30</v>
      </c>
      <c r="H55" s="10" t="s">
        <v>220</v>
      </c>
      <c r="I55" s="12" t="s">
        <v>22</v>
      </c>
      <c r="J55" s="15" t="s">
        <v>202</v>
      </c>
      <c r="K55" s="14"/>
      <c r="L55" s="11" t="s">
        <v>25</v>
      </c>
      <c r="M55" s="7" t="s">
        <v>26</v>
      </c>
      <c r="N55" s="12" t="s">
        <v>203</v>
      </c>
    </row>
    <row r="56" customFormat="false" ht="54" hidden="false" customHeight="false" outlineLevel="0" collapsed="false">
      <c r="A56" s="6" t="n">
        <v>53</v>
      </c>
      <c r="B56" s="18" t="s">
        <v>16</v>
      </c>
      <c r="C56" s="10" t="s">
        <v>198</v>
      </c>
      <c r="D56" s="10" t="s">
        <v>221</v>
      </c>
      <c r="E56" s="6" t="s">
        <v>222</v>
      </c>
      <c r="F56" s="12" t="n">
        <v>2</v>
      </c>
      <c r="G56" s="10" t="s">
        <v>30</v>
      </c>
      <c r="H56" s="10" t="s">
        <v>223</v>
      </c>
      <c r="I56" s="12" t="s">
        <v>22</v>
      </c>
      <c r="J56" s="15" t="s">
        <v>202</v>
      </c>
      <c r="K56" s="14"/>
      <c r="L56" s="11" t="s">
        <v>25</v>
      </c>
      <c r="M56" s="7" t="s">
        <v>26</v>
      </c>
      <c r="N56" s="12" t="s">
        <v>203</v>
      </c>
    </row>
    <row r="57" customFormat="false" ht="54" hidden="false" customHeight="false" outlineLevel="0" collapsed="false">
      <c r="A57" s="6" t="n">
        <v>54</v>
      </c>
      <c r="B57" s="18" t="s">
        <v>16</v>
      </c>
      <c r="C57" s="10" t="s">
        <v>198</v>
      </c>
      <c r="D57" s="10" t="s">
        <v>224</v>
      </c>
      <c r="E57" s="6" t="s">
        <v>225</v>
      </c>
      <c r="F57" s="12" t="n">
        <v>1</v>
      </c>
      <c r="G57" s="10" t="s">
        <v>30</v>
      </c>
      <c r="H57" s="10" t="s">
        <v>226</v>
      </c>
      <c r="I57" s="12" t="s">
        <v>32</v>
      </c>
      <c r="J57" s="15" t="s">
        <v>202</v>
      </c>
      <c r="K57" s="16" t="s">
        <v>24</v>
      </c>
      <c r="L57" s="11" t="s">
        <v>25</v>
      </c>
      <c r="M57" s="7" t="s">
        <v>26</v>
      </c>
      <c r="N57" s="12" t="s">
        <v>203</v>
      </c>
    </row>
    <row r="58" customFormat="false" ht="54" hidden="false" customHeight="false" outlineLevel="0" collapsed="false">
      <c r="A58" s="6" t="n">
        <v>55</v>
      </c>
      <c r="B58" s="18" t="s">
        <v>16</v>
      </c>
      <c r="C58" s="10" t="s">
        <v>198</v>
      </c>
      <c r="D58" s="10" t="s">
        <v>227</v>
      </c>
      <c r="E58" s="6" t="s">
        <v>228</v>
      </c>
      <c r="F58" s="12" t="n">
        <v>1</v>
      </c>
      <c r="G58" s="10" t="s">
        <v>30</v>
      </c>
      <c r="H58" s="10" t="s">
        <v>229</v>
      </c>
      <c r="I58" s="12" t="s">
        <v>22</v>
      </c>
      <c r="J58" s="15" t="s">
        <v>202</v>
      </c>
      <c r="K58" s="19"/>
      <c r="L58" s="11" t="s">
        <v>25</v>
      </c>
      <c r="M58" s="7" t="s">
        <v>26</v>
      </c>
      <c r="N58" s="12" t="s">
        <v>203</v>
      </c>
    </row>
    <row r="59" customFormat="false" ht="54" hidden="false" customHeight="false" outlineLevel="0" collapsed="false">
      <c r="A59" s="6" t="n">
        <v>56</v>
      </c>
      <c r="B59" s="18" t="s">
        <v>16</v>
      </c>
      <c r="C59" s="10" t="s">
        <v>198</v>
      </c>
      <c r="D59" s="10" t="s">
        <v>230</v>
      </c>
      <c r="E59" s="6" t="s">
        <v>231</v>
      </c>
      <c r="F59" s="12" t="n">
        <v>1</v>
      </c>
      <c r="G59" s="10" t="s">
        <v>30</v>
      </c>
      <c r="H59" s="10" t="s">
        <v>232</v>
      </c>
      <c r="I59" s="12" t="s">
        <v>32</v>
      </c>
      <c r="J59" s="15" t="s">
        <v>202</v>
      </c>
      <c r="K59" s="16" t="s">
        <v>24</v>
      </c>
      <c r="L59" s="11" t="s">
        <v>25</v>
      </c>
      <c r="M59" s="7" t="s">
        <v>26</v>
      </c>
      <c r="N59" s="12" t="s">
        <v>203</v>
      </c>
    </row>
    <row r="60" customFormat="false" ht="54" hidden="false" customHeight="false" outlineLevel="0" collapsed="false">
      <c r="A60" s="6" t="n">
        <v>57</v>
      </c>
      <c r="B60" s="18" t="s">
        <v>16</v>
      </c>
      <c r="C60" s="10" t="s">
        <v>198</v>
      </c>
      <c r="D60" s="10" t="s">
        <v>233</v>
      </c>
      <c r="E60" s="6" t="s">
        <v>234</v>
      </c>
      <c r="F60" s="12" t="n">
        <v>2</v>
      </c>
      <c r="G60" s="10" t="s">
        <v>30</v>
      </c>
      <c r="H60" s="10" t="s">
        <v>235</v>
      </c>
      <c r="I60" s="12" t="s">
        <v>22</v>
      </c>
      <c r="J60" s="15" t="s">
        <v>202</v>
      </c>
      <c r="K60" s="14"/>
      <c r="L60" s="11" t="s">
        <v>25</v>
      </c>
      <c r="M60" s="7" t="s">
        <v>26</v>
      </c>
      <c r="N60" s="12" t="s">
        <v>203</v>
      </c>
    </row>
    <row r="61" customFormat="false" ht="54" hidden="false" customHeight="false" outlineLevel="0" collapsed="false">
      <c r="A61" s="6" t="n">
        <v>58</v>
      </c>
      <c r="B61" s="18" t="s">
        <v>16</v>
      </c>
      <c r="C61" s="10" t="s">
        <v>198</v>
      </c>
      <c r="D61" s="10" t="s">
        <v>236</v>
      </c>
      <c r="E61" s="6" t="s">
        <v>237</v>
      </c>
      <c r="F61" s="12" t="n">
        <v>1</v>
      </c>
      <c r="G61" s="10" t="s">
        <v>30</v>
      </c>
      <c r="H61" s="10" t="s">
        <v>238</v>
      </c>
      <c r="I61" s="12" t="s">
        <v>22</v>
      </c>
      <c r="J61" s="15" t="s">
        <v>202</v>
      </c>
      <c r="K61" s="14"/>
      <c r="L61" s="11" t="s">
        <v>25</v>
      </c>
      <c r="M61" s="7" t="s">
        <v>26</v>
      </c>
      <c r="N61" s="12" t="s">
        <v>203</v>
      </c>
    </row>
    <row r="62" customFormat="false" ht="54" hidden="false" customHeight="false" outlineLevel="0" collapsed="false">
      <c r="A62" s="6" t="n">
        <v>59</v>
      </c>
      <c r="B62" s="18" t="s">
        <v>16</v>
      </c>
      <c r="C62" s="10" t="s">
        <v>198</v>
      </c>
      <c r="D62" s="10" t="s">
        <v>71</v>
      </c>
      <c r="E62" s="6" t="s">
        <v>239</v>
      </c>
      <c r="F62" s="12" t="n">
        <v>2</v>
      </c>
      <c r="G62" s="10" t="s">
        <v>30</v>
      </c>
      <c r="H62" s="10" t="s">
        <v>240</v>
      </c>
      <c r="I62" s="12" t="s">
        <v>32</v>
      </c>
      <c r="J62" s="15" t="s">
        <v>202</v>
      </c>
      <c r="K62" s="16" t="s">
        <v>24</v>
      </c>
      <c r="L62" s="11" t="s">
        <v>25</v>
      </c>
      <c r="M62" s="7" t="s">
        <v>26</v>
      </c>
      <c r="N62" s="12" t="s">
        <v>203</v>
      </c>
    </row>
    <row r="63" customFormat="false" ht="54" hidden="false" customHeight="false" outlineLevel="0" collapsed="false">
      <c r="A63" s="6" t="n">
        <v>60</v>
      </c>
      <c r="B63" s="18" t="s">
        <v>16</v>
      </c>
      <c r="C63" s="10" t="s">
        <v>198</v>
      </c>
      <c r="D63" s="10" t="s">
        <v>241</v>
      </c>
      <c r="E63" s="6" t="s">
        <v>242</v>
      </c>
      <c r="F63" s="12" t="n">
        <v>1</v>
      </c>
      <c r="G63" s="10" t="s">
        <v>30</v>
      </c>
      <c r="H63" s="10" t="s">
        <v>243</v>
      </c>
      <c r="I63" s="12" t="s">
        <v>22</v>
      </c>
      <c r="J63" s="15" t="s">
        <v>202</v>
      </c>
      <c r="K63" s="14"/>
      <c r="L63" s="11" t="s">
        <v>25</v>
      </c>
      <c r="M63" s="7" t="s">
        <v>26</v>
      </c>
      <c r="N63" s="12" t="s">
        <v>203</v>
      </c>
    </row>
    <row r="64" customFormat="false" ht="54" hidden="false" customHeight="false" outlineLevel="0" collapsed="false">
      <c r="A64" s="6" t="n">
        <v>61</v>
      </c>
      <c r="B64" s="18" t="s">
        <v>16</v>
      </c>
      <c r="C64" s="10" t="s">
        <v>198</v>
      </c>
      <c r="D64" s="10" t="s">
        <v>244</v>
      </c>
      <c r="E64" s="6" t="s">
        <v>245</v>
      </c>
      <c r="F64" s="12" t="n">
        <v>2</v>
      </c>
      <c r="G64" s="10" t="s">
        <v>30</v>
      </c>
      <c r="H64" s="10" t="s">
        <v>246</v>
      </c>
      <c r="I64" s="12" t="s">
        <v>32</v>
      </c>
      <c r="J64" s="15" t="s">
        <v>202</v>
      </c>
      <c r="K64" s="16" t="s">
        <v>24</v>
      </c>
      <c r="L64" s="11" t="s">
        <v>25</v>
      </c>
      <c r="M64" s="7" t="s">
        <v>26</v>
      </c>
      <c r="N64" s="12" t="s">
        <v>203</v>
      </c>
    </row>
    <row r="65" customFormat="false" ht="54" hidden="false" customHeight="false" outlineLevel="0" collapsed="false">
      <c r="A65" s="6" t="n">
        <v>62</v>
      </c>
      <c r="B65" s="18" t="s">
        <v>16</v>
      </c>
      <c r="C65" s="10" t="s">
        <v>198</v>
      </c>
      <c r="D65" s="10" t="s">
        <v>247</v>
      </c>
      <c r="E65" s="6" t="s">
        <v>248</v>
      </c>
      <c r="F65" s="12" t="n">
        <v>2</v>
      </c>
      <c r="G65" s="10" t="s">
        <v>30</v>
      </c>
      <c r="H65" s="10" t="s">
        <v>249</v>
      </c>
      <c r="I65" s="12" t="s">
        <v>22</v>
      </c>
      <c r="J65" s="15" t="s">
        <v>202</v>
      </c>
      <c r="K65" s="14"/>
      <c r="L65" s="11" t="s">
        <v>25</v>
      </c>
      <c r="M65" s="7" t="s">
        <v>26</v>
      </c>
      <c r="N65" s="12" t="s">
        <v>203</v>
      </c>
    </row>
    <row r="66" customFormat="false" ht="54" hidden="false" customHeight="false" outlineLevel="0" collapsed="false">
      <c r="A66" s="6" t="n">
        <v>63</v>
      </c>
      <c r="B66" s="18" t="s">
        <v>16</v>
      </c>
      <c r="C66" s="10" t="s">
        <v>198</v>
      </c>
      <c r="D66" s="10" t="s">
        <v>56</v>
      </c>
      <c r="E66" s="6" t="s">
        <v>250</v>
      </c>
      <c r="F66" s="12" t="n">
        <v>2</v>
      </c>
      <c r="G66" s="10" t="s">
        <v>30</v>
      </c>
      <c r="H66" s="10" t="s">
        <v>251</v>
      </c>
      <c r="I66" s="12" t="s">
        <v>32</v>
      </c>
      <c r="J66" s="15" t="s">
        <v>202</v>
      </c>
      <c r="K66" s="16" t="s">
        <v>24</v>
      </c>
      <c r="L66" s="11" t="s">
        <v>25</v>
      </c>
      <c r="M66" s="7" t="s">
        <v>26</v>
      </c>
      <c r="N66" s="12" t="s">
        <v>203</v>
      </c>
    </row>
    <row r="67" customFormat="false" ht="54" hidden="false" customHeight="false" outlineLevel="0" collapsed="false">
      <c r="A67" s="6" t="n">
        <v>64</v>
      </c>
      <c r="B67" s="18" t="s">
        <v>16</v>
      </c>
      <c r="C67" s="10" t="s">
        <v>198</v>
      </c>
      <c r="D67" s="10" t="s">
        <v>252</v>
      </c>
      <c r="E67" s="6" t="s">
        <v>253</v>
      </c>
      <c r="F67" s="12" t="n">
        <v>2</v>
      </c>
      <c r="G67" s="10" t="s">
        <v>30</v>
      </c>
      <c r="H67" s="10" t="s">
        <v>254</v>
      </c>
      <c r="I67" s="12" t="s">
        <v>32</v>
      </c>
      <c r="J67" s="15" t="s">
        <v>202</v>
      </c>
      <c r="K67" s="16" t="s">
        <v>24</v>
      </c>
      <c r="L67" s="11" t="s">
        <v>25</v>
      </c>
      <c r="M67" s="7" t="s">
        <v>26</v>
      </c>
      <c r="N67" s="12" t="s">
        <v>203</v>
      </c>
    </row>
    <row r="68" customFormat="false" ht="54" hidden="false" customHeight="false" outlineLevel="0" collapsed="false">
      <c r="A68" s="6" t="n">
        <v>65</v>
      </c>
      <c r="B68" s="18" t="s">
        <v>16</v>
      </c>
      <c r="C68" s="10" t="s">
        <v>198</v>
      </c>
      <c r="D68" s="10" t="s">
        <v>255</v>
      </c>
      <c r="E68" s="6" t="s">
        <v>256</v>
      </c>
      <c r="F68" s="12" t="n">
        <v>1</v>
      </c>
      <c r="G68" s="10" t="s">
        <v>30</v>
      </c>
      <c r="H68" s="10" t="s">
        <v>257</v>
      </c>
      <c r="I68" s="12" t="s">
        <v>32</v>
      </c>
      <c r="J68" s="15" t="s">
        <v>202</v>
      </c>
      <c r="K68" s="16" t="s">
        <v>24</v>
      </c>
      <c r="L68" s="11" t="s">
        <v>25</v>
      </c>
      <c r="M68" s="7" t="s">
        <v>26</v>
      </c>
      <c r="N68" s="12" t="s">
        <v>203</v>
      </c>
    </row>
    <row r="69" customFormat="false" ht="54" hidden="false" customHeight="false" outlineLevel="0" collapsed="false">
      <c r="A69" s="6" t="n">
        <v>66</v>
      </c>
      <c r="B69" s="18" t="s">
        <v>16</v>
      </c>
      <c r="C69" s="10" t="s">
        <v>198</v>
      </c>
      <c r="D69" s="10" t="s">
        <v>175</v>
      </c>
      <c r="E69" s="6" t="s">
        <v>258</v>
      </c>
      <c r="F69" s="12" t="n">
        <v>1</v>
      </c>
      <c r="G69" s="10" t="s">
        <v>30</v>
      </c>
      <c r="H69" s="10" t="s">
        <v>232</v>
      </c>
      <c r="I69" s="12" t="s">
        <v>22</v>
      </c>
      <c r="J69" s="15" t="s">
        <v>202</v>
      </c>
      <c r="K69" s="14"/>
      <c r="L69" s="11" t="s">
        <v>25</v>
      </c>
      <c r="M69" s="7" t="s">
        <v>26</v>
      </c>
      <c r="N69" s="12" t="s">
        <v>203</v>
      </c>
    </row>
    <row r="70" customFormat="false" ht="54" hidden="false" customHeight="false" outlineLevel="0" collapsed="false">
      <c r="A70" s="6" t="n">
        <v>67</v>
      </c>
      <c r="B70" s="18" t="s">
        <v>16</v>
      </c>
      <c r="C70" s="10" t="s">
        <v>198</v>
      </c>
      <c r="D70" s="10" t="s">
        <v>259</v>
      </c>
      <c r="E70" s="6" t="s">
        <v>260</v>
      </c>
      <c r="F70" s="12" t="n">
        <v>2</v>
      </c>
      <c r="G70" s="10" t="s">
        <v>30</v>
      </c>
      <c r="H70" s="10" t="s">
        <v>261</v>
      </c>
      <c r="I70" s="12" t="s">
        <v>32</v>
      </c>
      <c r="J70" s="15" t="s">
        <v>202</v>
      </c>
      <c r="K70" s="16" t="s">
        <v>24</v>
      </c>
      <c r="L70" s="11" t="s">
        <v>25</v>
      </c>
      <c r="M70" s="7" t="s">
        <v>26</v>
      </c>
      <c r="N70" s="12" t="s">
        <v>203</v>
      </c>
    </row>
    <row r="71" customFormat="false" ht="54" hidden="false" customHeight="false" outlineLevel="0" collapsed="false">
      <c r="A71" s="6" t="n">
        <v>68</v>
      </c>
      <c r="B71" s="18" t="s">
        <v>16</v>
      </c>
      <c r="C71" s="10" t="s">
        <v>198</v>
      </c>
      <c r="D71" s="10" t="s">
        <v>262</v>
      </c>
      <c r="E71" s="6" t="s">
        <v>263</v>
      </c>
      <c r="F71" s="12" t="n">
        <v>2</v>
      </c>
      <c r="G71" s="10" t="s">
        <v>30</v>
      </c>
      <c r="H71" s="10" t="s">
        <v>264</v>
      </c>
      <c r="I71" s="12" t="s">
        <v>32</v>
      </c>
      <c r="J71" s="13"/>
      <c r="K71" s="16" t="s">
        <v>24</v>
      </c>
      <c r="L71" s="11" t="s">
        <v>132</v>
      </c>
      <c r="M71" s="7" t="s">
        <v>26</v>
      </c>
      <c r="N71" s="12" t="s">
        <v>203</v>
      </c>
    </row>
    <row r="72" customFormat="false" ht="54" hidden="false" customHeight="false" outlineLevel="0" collapsed="false">
      <c r="A72" s="6" t="n">
        <v>69</v>
      </c>
      <c r="B72" s="18" t="s">
        <v>16</v>
      </c>
      <c r="C72" s="10" t="s">
        <v>198</v>
      </c>
      <c r="D72" s="10" t="s">
        <v>265</v>
      </c>
      <c r="E72" s="6" t="s">
        <v>266</v>
      </c>
      <c r="F72" s="12" t="n">
        <v>2</v>
      </c>
      <c r="G72" s="10" t="s">
        <v>30</v>
      </c>
      <c r="H72" s="10" t="s">
        <v>267</v>
      </c>
      <c r="I72" s="12" t="s">
        <v>32</v>
      </c>
      <c r="J72" s="13"/>
      <c r="K72" s="16" t="s">
        <v>24</v>
      </c>
      <c r="L72" s="11" t="s">
        <v>132</v>
      </c>
      <c r="M72" s="7" t="s">
        <v>26</v>
      </c>
      <c r="N72" s="12" t="s">
        <v>203</v>
      </c>
    </row>
    <row r="73" customFormat="false" ht="54" hidden="false" customHeight="false" outlineLevel="0" collapsed="false">
      <c r="A73" s="6" t="n">
        <v>70</v>
      </c>
      <c r="B73" s="18" t="s">
        <v>16</v>
      </c>
      <c r="C73" s="10" t="s">
        <v>198</v>
      </c>
      <c r="D73" s="10" t="s">
        <v>268</v>
      </c>
      <c r="E73" s="6" t="s">
        <v>269</v>
      </c>
      <c r="F73" s="12" t="n">
        <v>2</v>
      </c>
      <c r="G73" s="10" t="s">
        <v>30</v>
      </c>
      <c r="H73" s="10" t="s">
        <v>270</v>
      </c>
      <c r="I73" s="12" t="s">
        <v>22</v>
      </c>
      <c r="J73" s="15" t="s">
        <v>202</v>
      </c>
      <c r="K73" s="14"/>
      <c r="L73" s="11" t="s">
        <v>25</v>
      </c>
      <c r="M73" s="7" t="s">
        <v>26</v>
      </c>
      <c r="N73" s="12" t="s">
        <v>203</v>
      </c>
    </row>
    <row r="74" customFormat="false" ht="54" hidden="false" customHeight="false" outlineLevel="0" collapsed="false">
      <c r="A74" s="6" t="n">
        <v>71</v>
      </c>
      <c r="B74" s="18" t="s">
        <v>16</v>
      </c>
      <c r="C74" s="10" t="s">
        <v>198</v>
      </c>
      <c r="D74" s="10" t="s">
        <v>271</v>
      </c>
      <c r="E74" s="6" t="s">
        <v>272</v>
      </c>
      <c r="F74" s="12" t="n">
        <v>2</v>
      </c>
      <c r="G74" s="10" t="s">
        <v>30</v>
      </c>
      <c r="H74" s="10" t="s">
        <v>273</v>
      </c>
      <c r="I74" s="12" t="s">
        <v>22</v>
      </c>
      <c r="J74" s="15" t="s">
        <v>202</v>
      </c>
      <c r="K74" s="14"/>
      <c r="L74" s="11" t="s">
        <v>25</v>
      </c>
      <c r="M74" s="7" t="s">
        <v>26</v>
      </c>
      <c r="N74" s="12" t="s">
        <v>203</v>
      </c>
    </row>
    <row r="75" customFormat="false" ht="54" hidden="false" customHeight="false" outlineLevel="0" collapsed="false">
      <c r="A75" s="6" t="n">
        <v>72</v>
      </c>
      <c r="B75" s="18" t="s">
        <v>16</v>
      </c>
      <c r="C75" s="10" t="s">
        <v>198</v>
      </c>
      <c r="D75" s="10" t="s">
        <v>274</v>
      </c>
      <c r="E75" s="6" t="s">
        <v>275</v>
      </c>
      <c r="F75" s="12" t="n">
        <v>2</v>
      </c>
      <c r="G75" s="10" t="s">
        <v>30</v>
      </c>
      <c r="H75" s="10" t="s">
        <v>276</v>
      </c>
      <c r="I75" s="12" t="s">
        <v>32</v>
      </c>
      <c r="J75" s="15" t="s">
        <v>202</v>
      </c>
      <c r="K75" s="16" t="s">
        <v>24</v>
      </c>
      <c r="L75" s="11" t="s">
        <v>25</v>
      </c>
      <c r="M75" s="7" t="s">
        <v>26</v>
      </c>
      <c r="N75" s="12" t="s">
        <v>203</v>
      </c>
    </row>
    <row r="76" customFormat="false" ht="54" hidden="false" customHeight="false" outlineLevel="0" collapsed="false">
      <c r="A76" s="6" t="n">
        <v>73</v>
      </c>
      <c r="B76" s="18" t="s">
        <v>16</v>
      </c>
      <c r="C76" s="10" t="s">
        <v>198</v>
      </c>
      <c r="D76" s="10" t="s">
        <v>277</v>
      </c>
      <c r="E76" s="6" t="s">
        <v>278</v>
      </c>
      <c r="F76" s="12" t="n">
        <v>1</v>
      </c>
      <c r="G76" s="10" t="s">
        <v>30</v>
      </c>
      <c r="H76" s="10" t="s">
        <v>279</v>
      </c>
      <c r="I76" s="12" t="s">
        <v>32</v>
      </c>
      <c r="J76" s="13"/>
      <c r="K76" s="10" t="s">
        <v>24</v>
      </c>
      <c r="L76" s="11" t="s">
        <v>280</v>
      </c>
      <c r="M76" s="7" t="s">
        <v>26</v>
      </c>
      <c r="N76" s="12" t="s">
        <v>203</v>
      </c>
    </row>
    <row r="77" customFormat="false" ht="54" hidden="false" customHeight="false" outlineLevel="0" collapsed="false">
      <c r="A77" s="6" t="n">
        <v>74</v>
      </c>
      <c r="B77" s="18" t="s">
        <v>16</v>
      </c>
      <c r="C77" s="10" t="s">
        <v>198</v>
      </c>
      <c r="D77" s="10" t="s">
        <v>91</v>
      </c>
      <c r="E77" s="6" t="s">
        <v>281</v>
      </c>
      <c r="F77" s="12" t="n">
        <v>2</v>
      </c>
      <c r="G77" s="10" t="s">
        <v>30</v>
      </c>
      <c r="H77" s="10" t="s">
        <v>282</v>
      </c>
      <c r="I77" s="12" t="s">
        <v>32</v>
      </c>
      <c r="J77" s="15" t="s">
        <v>283</v>
      </c>
      <c r="K77" s="10" t="s">
        <v>24</v>
      </c>
      <c r="L77" s="11" t="s">
        <v>94</v>
      </c>
      <c r="M77" s="7" t="s">
        <v>26</v>
      </c>
      <c r="N77" s="12" t="s">
        <v>203</v>
      </c>
    </row>
    <row r="78" customFormat="false" ht="54" hidden="false" customHeight="false" outlineLevel="0" collapsed="false">
      <c r="A78" s="6" t="n">
        <v>75</v>
      </c>
      <c r="B78" s="18" t="s">
        <v>16</v>
      </c>
      <c r="C78" s="10" t="s">
        <v>198</v>
      </c>
      <c r="D78" s="10" t="s">
        <v>284</v>
      </c>
      <c r="E78" s="6" t="s">
        <v>285</v>
      </c>
      <c r="F78" s="12" t="n">
        <v>1</v>
      </c>
      <c r="G78" s="10" t="s">
        <v>30</v>
      </c>
      <c r="H78" s="10" t="s">
        <v>286</v>
      </c>
      <c r="I78" s="12" t="s">
        <v>32</v>
      </c>
      <c r="J78" s="13"/>
      <c r="K78" s="10" t="s">
        <v>24</v>
      </c>
      <c r="L78" s="11" t="s">
        <v>104</v>
      </c>
      <c r="M78" s="7" t="s">
        <v>26</v>
      </c>
      <c r="N78" s="12" t="s">
        <v>203</v>
      </c>
    </row>
    <row r="79" customFormat="false" ht="54" hidden="false" customHeight="false" outlineLevel="0" collapsed="false">
      <c r="A79" s="6" t="n">
        <v>76</v>
      </c>
      <c r="B79" s="18" t="s">
        <v>16</v>
      </c>
      <c r="C79" s="10" t="s">
        <v>198</v>
      </c>
      <c r="D79" s="10" t="s">
        <v>287</v>
      </c>
      <c r="E79" s="6" t="s">
        <v>288</v>
      </c>
      <c r="F79" s="12" t="n">
        <v>1</v>
      </c>
      <c r="G79" s="10" t="s">
        <v>30</v>
      </c>
      <c r="H79" s="10" t="s">
        <v>289</v>
      </c>
      <c r="I79" s="12" t="s">
        <v>32</v>
      </c>
      <c r="J79" s="13"/>
      <c r="K79" s="10" t="s">
        <v>24</v>
      </c>
      <c r="L79" s="11" t="s">
        <v>104</v>
      </c>
      <c r="M79" s="7" t="s">
        <v>26</v>
      </c>
      <c r="N79" s="12" t="s">
        <v>203</v>
      </c>
    </row>
    <row r="80" customFormat="false" ht="54" hidden="false" customHeight="false" outlineLevel="0" collapsed="false">
      <c r="A80" s="6" t="n">
        <v>77</v>
      </c>
      <c r="B80" s="18" t="s">
        <v>16</v>
      </c>
      <c r="C80" s="10" t="s">
        <v>198</v>
      </c>
      <c r="D80" s="10" t="s">
        <v>74</v>
      </c>
      <c r="E80" s="6" t="s">
        <v>290</v>
      </c>
      <c r="F80" s="12" t="n">
        <v>1</v>
      </c>
      <c r="G80" s="10" t="s">
        <v>108</v>
      </c>
      <c r="H80" s="10" t="s">
        <v>291</v>
      </c>
      <c r="I80" s="12" t="s">
        <v>22</v>
      </c>
      <c r="J80" s="15" t="s">
        <v>292</v>
      </c>
      <c r="K80" s="14"/>
      <c r="L80" s="11" t="s">
        <v>25</v>
      </c>
      <c r="M80" s="7" t="s">
        <v>26</v>
      </c>
      <c r="N80" s="12" t="s">
        <v>203</v>
      </c>
    </row>
    <row r="81" customFormat="false" ht="54" hidden="false" customHeight="false" outlineLevel="0" collapsed="false">
      <c r="A81" s="6" t="n">
        <v>78</v>
      </c>
      <c r="B81" s="18" t="s">
        <v>16</v>
      </c>
      <c r="C81" s="10" t="s">
        <v>198</v>
      </c>
      <c r="D81" s="10" t="s">
        <v>293</v>
      </c>
      <c r="E81" s="6" t="s">
        <v>294</v>
      </c>
      <c r="F81" s="12" t="n">
        <v>1</v>
      </c>
      <c r="G81" s="10" t="s">
        <v>108</v>
      </c>
      <c r="H81" s="10" t="s">
        <v>291</v>
      </c>
      <c r="I81" s="12" t="s">
        <v>22</v>
      </c>
      <c r="J81" s="15" t="s">
        <v>295</v>
      </c>
      <c r="K81" s="14"/>
      <c r="L81" s="11" t="s">
        <v>25</v>
      </c>
      <c r="M81" s="7" t="s">
        <v>26</v>
      </c>
      <c r="N81" s="12" t="s">
        <v>203</v>
      </c>
    </row>
    <row r="82" customFormat="false" ht="54" hidden="false" customHeight="false" outlineLevel="0" collapsed="false">
      <c r="A82" s="6" t="n">
        <v>79</v>
      </c>
      <c r="B82" s="18" t="s">
        <v>16</v>
      </c>
      <c r="C82" s="10" t="s">
        <v>198</v>
      </c>
      <c r="D82" s="10" t="s">
        <v>296</v>
      </c>
      <c r="E82" s="6" t="s">
        <v>297</v>
      </c>
      <c r="F82" s="12" t="n">
        <v>1</v>
      </c>
      <c r="G82" s="10" t="s">
        <v>108</v>
      </c>
      <c r="H82" s="10" t="s">
        <v>291</v>
      </c>
      <c r="I82" s="12" t="s">
        <v>22</v>
      </c>
      <c r="J82" s="15" t="s">
        <v>298</v>
      </c>
      <c r="K82" s="14"/>
      <c r="L82" s="11" t="s">
        <v>25</v>
      </c>
      <c r="M82" s="7" t="s">
        <v>26</v>
      </c>
      <c r="N82" s="12" t="s">
        <v>203</v>
      </c>
    </row>
    <row r="83" customFormat="false" ht="54" hidden="false" customHeight="false" outlineLevel="0" collapsed="false">
      <c r="A83" s="6" t="n">
        <v>80</v>
      </c>
      <c r="B83" s="18" t="s">
        <v>16</v>
      </c>
      <c r="C83" s="10" t="s">
        <v>198</v>
      </c>
      <c r="D83" s="10" t="s">
        <v>37</v>
      </c>
      <c r="E83" s="6" t="s">
        <v>299</v>
      </c>
      <c r="F83" s="12" t="n">
        <v>1</v>
      </c>
      <c r="G83" s="10" t="s">
        <v>108</v>
      </c>
      <c r="H83" s="10" t="s">
        <v>291</v>
      </c>
      <c r="I83" s="12" t="s">
        <v>22</v>
      </c>
      <c r="J83" s="15" t="s">
        <v>300</v>
      </c>
      <c r="K83" s="14"/>
      <c r="L83" s="11" t="s">
        <v>25</v>
      </c>
      <c r="M83" s="7" t="s">
        <v>26</v>
      </c>
      <c r="N83" s="12" t="s">
        <v>203</v>
      </c>
    </row>
    <row r="84" customFormat="false" ht="54" hidden="false" customHeight="false" outlineLevel="0" collapsed="false">
      <c r="A84" s="6" t="n">
        <v>81</v>
      </c>
      <c r="B84" s="18" t="s">
        <v>16</v>
      </c>
      <c r="C84" s="10" t="s">
        <v>198</v>
      </c>
      <c r="D84" s="10" t="s">
        <v>301</v>
      </c>
      <c r="E84" s="6" t="s">
        <v>302</v>
      </c>
      <c r="F84" s="12" t="n">
        <v>1</v>
      </c>
      <c r="G84" s="10" t="s">
        <v>108</v>
      </c>
      <c r="H84" s="10" t="s">
        <v>291</v>
      </c>
      <c r="I84" s="12" t="s">
        <v>22</v>
      </c>
      <c r="J84" s="15" t="s">
        <v>303</v>
      </c>
      <c r="K84" s="14"/>
      <c r="L84" s="11" t="s">
        <v>25</v>
      </c>
      <c r="M84" s="7" t="s">
        <v>26</v>
      </c>
      <c r="N84" s="12" t="s">
        <v>203</v>
      </c>
    </row>
    <row r="85" customFormat="false" ht="54" hidden="false" customHeight="false" outlineLevel="0" collapsed="false">
      <c r="A85" s="6" t="n">
        <v>82</v>
      </c>
      <c r="B85" s="18" t="s">
        <v>16</v>
      </c>
      <c r="C85" s="10" t="s">
        <v>198</v>
      </c>
      <c r="D85" s="10" t="s">
        <v>40</v>
      </c>
      <c r="E85" s="6" t="s">
        <v>304</v>
      </c>
      <c r="F85" s="12" t="n">
        <v>1</v>
      </c>
      <c r="G85" s="10" t="s">
        <v>108</v>
      </c>
      <c r="H85" s="10" t="s">
        <v>291</v>
      </c>
      <c r="I85" s="12" t="s">
        <v>22</v>
      </c>
      <c r="J85" s="15" t="s">
        <v>305</v>
      </c>
      <c r="K85" s="14"/>
      <c r="L85" s="11" t="s">
        <v>25</v>
      </c>
      <c r="M85" s="7" t="s">
        <v>26</v>
      </c>
      <c r="N85" s="12" t="s">
        <v>203</v>
      </c>
    </row>
    <row r="86" customFormat="false" ht="54" hidden="false" customHeight="false" outlineLevel="0" collapsed="false">
      <c r="A86" s="6" t="n">
        <v>83</v>
      </c>
      <c r="B86" s="18" t="s">
        <v>16</v>
      </c>
      <c r="C86" s="10" t="s">
        <v>198</v>
      </c>
      <c r="D86" s="10" t="s">
        <v>306</v>
      </c>
      <c r="E86" s="6" t="s">
        <v>307</v>
      </c>
      <c r="F86" s="12" t="n">
        <v>1</v>
      </c>
      <c r="G86" s="10" t="s">
        <v>108</v>
      </c>
      <c r="H86" s="10" t="s">
        <v>291</v>
      </c>
      <c r="I86" s="12" t="s">
        <v>22</v>
      </c>
      <c r="J86" s="15" t="s">
        <v>308</v>
      </c>
      <c r="K86" s="14"/>
      <c r="L86" s="11" t="s">
        <v>25</v>
      </c>
      <c r="M86" s="7" t="s">
        <v>26</v>
      </c>
      <c r="N86" s="12" t="s">
        <v>203</v>
      </c>
    </row>
    <row r="87" customFormat="false" ht="54" hidden="false" customHeight="false" outlineLevel="0" collapsed="false">
      <c r="A87" s="6" t="n">
        <v>84</v>
      </c>
      <c r="B87" s="18" t="s">
        <v>16</v>
      </c>
      <c r="C87" s="10" t="s">
        <v>198</v>
      </c>
      <c r="D87" s="10" t="s">
        <v>52</v>
      </c>
      <c r="E87" s="6" t="s">
        <v>309</v>
      </c>
      <c r="F87" s="12" t="n">
        <v>1</v>
      </c>
      <c r="G87" s="10" t="s">
        <v>108</v>
      </c>
      <c r="H87" s="10" t="s">
        <v>291</v>
      </c>
      <c r="I87" s="12" t="s">
        <v>22</v>
      </c>
      <c r="J87" s="15" t="s">
        <v>310</v>
      </c>
      <c r="K87" s="14"/>
      <c r="L87" s="11" t="s">
        <v>25</v>
      </c>
      <c r="M87" s="7" t="s">
        <v>26</v>
      </c>
      <c r="N87" s="12" t="s">
        <v>203</v>
      </c>
    </row>
    <row r="88" customFormat="false" ht="54" hidden="false" customHeight="false" outlineLevel="0" collapsed="false">
      <c r="A88" s="6" t="n">
        <v>85</v>
      </c>
      <c r="B88" s="18" t="s">
        <v>16</v>
      </c>
      <c r="C88" s="10" t="s">
        <v>198</v>
      </c>
      <c r="D88" s="10" t="s">
        <v>311</v>
      </c>
      <c r="E88" s="6" t="s">
        <v>312</v>
      </c>
      <c r="F88" s="12" t="n">
        <v>1</v>
      </c>
      <c r="G88" s="10" t="s">
        <v>108</v>
      </c>
      <c r="H88" s="10" t="s">
        <v>291</v>
      </c>
      <c r="I88" s="12" t="s">
        <v>22</v>
      </c>
      <c r="J88" s="15" t="s">
        <v>313</v>
      </c>
      <c r="K88" s="14"/>
      <c r="L88" s="11" t="s">
        <v>25</v>
      </c>
      <c r="M88" s="7" t="s">
        <v>26</v>
      </c>
      <c r="N88" s="12" t="s">
        <v>203</v>
      </c>
    </row>
    <row r="89" customFormat="false" ht="54" hidden="false" customHeight="false" outlineLevel="0" collapsed="false">
      <c r="A89" s="6" t="n">
        <v>86</v>
      </c>
      <c r="B89" s="18" t="s">
        <v>16</v>
      </c>
      <c r="C89" s="10" t="s">
        <v>198</v>
      </c>
      <c r="D89" s="10" t="s">
        <v>314</v>
      </c>
      <c r="E89" s="6" t="s">
        <v>315</v>
      </c>
      <c r="F89" s="12" t="n">
        <v>1</v>
      </c>
      <c r="G89" s="10" t="s">
        <v>108</v>
      </c>
      <c r="H89" s="10" t="s">
        <v>291</v>
      </c>
      <c r="I89" s="12" t="s">
        <v>22</v>
      </c>
      <c r="J89" s="15" t="s">
        <v>316</v>
      </c>
      <c r="K89" s="14"/>
      <c r="L89" s="11" t="s">
        <v>25</v>
      </c>
      <c r="M89" s="7" t="s">
        <v>26</v>
      </c>
      <c r="N89" s="12" t="s">
        <v>203</v>
      </c>
    </row>
    <row r="90" customFormat="false" ht="54" hidden="false" customHeight="false" outlineLevel="0" collapsed="false">
      <c r="A90" s="6" t="n">
        <v>87</v>
      </c>
      <c r="B90" s="18" t="s">
        <v>16</v>
      </c>
      <c r="C90" s="10" t="s">
        <v>198</v>
      </c>
      <c r="D90" s="10" t="s">
        <v>317</v>
      </c>
      <c r="E90" s="6" t="s">
        <v>318</v>
      </c>
      <c r="F90" s="12" t="n">
        <v>1</v>
      </c>
      <c r="G90" s="10" t="s">
        <v>108</v>
      </c>
      <c r="H90" s="10" t="s">
        <v>291</v>
      </c>
      <c r="I90" s="12" t="s">
        <v>22</v>
      </c>
      <c r="J90" s="15" t="s">
        <v>319</v>
      </c>
      <c r="K90" s="14"/>
      <c r="L90" s="11" t="s">
        <v>25</v>
      </c>
      <c r="M90" s="7" t="s">
        <v>26</v>
      </c>
      <c r="N90" s="12" t="s">
        <v>203</v>
      </c>
    </row>
    <row r="91" customFormat="false" ht="54" hidden="false" customHeight="false" outlineLevel="0" collapsed="false">
      <c r="A91" s="6" t="n">
        <v>88</v>
      </c>
      <c r="B91" s="18" t="s">
        <v>16</v>
      </c>
      <c r="C91" s="10" t="s">
        <v>198</v>
      </c>
      <c r="D91" s="10" t="s">
        <v>320</v>
      </c>
      <c r="E91" s="6" t="s">
        <v>321</v>
      </c>
      <c r="F91" s="12" t="n">
        <v>1</v>
      </c>
      <c r="G91" s="10" t="s">
        <v>108</v>
      </c>
      <c r="H91" s="10" t="s">
        <v>322</v>
      </c>
      <c r="I91" s="12" t="s">
        <v>22</v>
      </c>
      <c r="J91" s="15" t="s">
        <v>323</v>
      </c>
      <c r="K91" s="14"/>
      <c r="L91" s="11" t="s">
        <v>25</v>
      </c>
      <c r="M91" s="7" t="s">
        <v>26</v>
      </c>
      <c r="N91" s="12" t="s">
        <v>203</v>
      </c>
    </row>
    <row r="92" s="20" customFormat="true" ht="27" hidden="false" customHeight="false" outlineLevel="0" collapsed="false">
      <c r="A92" s="6" t="n">
        <v>89</v>
      </c>
      <c r="B92" s="10" t="s">
        <v>324</v>
      </c>
      <c r="C92" s="10" t="s">
        <v>325</v>
      </c>
      <c r="D92" s="10" t="s">
        <v>296</v>
      </c>
      <c r="E92" s="6" t="s">
        <v>326</v>
      </c>
      <c r="F92" s="11" t="n">
        <v>1</v>
      </c>
      <c r="G92" s="10" t="s">
        <v>30</v>
      </c>
      <c r="H92" s="13" t="s">
        <v>327</v>
      </c>
      <c r="I92" s="12" t="s">
        <v>32</v>
      </c>
      <c r="J92" s="15" t="s">
        <v>328</v>
      </c>
      <c r="K92" s="10" t="s">
        <v>24</v>
      </c>
      <c r="L92" s="12" t="n">
        <v>52</v>
      </c>
      <c r="M92" s="7" t="s">
        <v>26</v>
      </c>
      <c r="N92" s="12" t="s">
        <v>329</v>
      </c>
    </row>
    <row r="93" s="20" customFormat="true" ht="27" hidden="false" customHeight="false" outlineLevel="0" collapsed="false">
      <c r="A93" s="6" t="n">
        <v>90</v>
      </c>
      <c r="B93" s="10" t="s">
        <v>324</v>
      </c>
      <c r="C93" s="10" t="s">
        <v>325</v>
      </c>
      <c r="D93" s="10" t="s">
        <v>330</v>
      </c>
      <c r="E93" s="6" t="s">
        <v>331</v>
      </c>
      <c r="F93" s="11" t="n">
        <v>1</v>
      </c>
      <c r="G93" s="10" t="s">
        <v>108</v>
      </c>
      <c r="H93" s="13" t="s">
        <v>99</v>
      </c>
      <c r="I93" s="12" t="s">
        <v>140</v>
      </c>
      <c r="J93" s="15" t="s">
        <v>332</v>
      </c>
      <c r="K93" s="10" t="s">
        <v>24</v>
      </c>
      <c r="L93" s="12" t="n">
        <v>52</v>
      </c>
      <c r="M93" s="7" t="s">
        <v>26</v>
      </c>
      <c r="N93" s="12" t="s">
        <v>329</v>
      </c>
    </row>
    <row r="94" s="20" customFormat="true" ht="27" hidden="false" customHeight="false" outlineLevel="0" collapsed="false">
      <c r="A94" s="6" t="n">
        <v>91</v>
      </c>
      <c r="B94" s="10" t="s">
        <v>324</v>
      </c>
      <c r="C94" s="10" t="s">
        <v>325</v>
      </c>
      <c r="D94" s="10" t="s">
        <v>333</v>
      </c>
      <c r="E94" s="6" t="s">
        <v>334</v>
      </c>
      <c r="F94" s="11" t="n">
        <v>1</v>
      </c>
      <c r="G94" s="10" t="s">
        <v>30</v>
      </c>
      <c r="H94" s="13" t="s">
        <v>335</v>
      </c>
      <c r="I94" s="12" t="s">
        <v>32</v>
      </c>
      <c r="J94" s="15" t="s">
        <v>336</v>
      </c>
      <c r="K94" s="10" t="s">
        <v>24</v>
      </c>
      <c r="L94" s="12" t="n">
        <v>52</v>
      </c>
      <c r="M94" s="7" t="s">
        <v>26</v>
      </c>
      <c r="N94" s="12" t="s">
        <v>329</v>
      </c>
    </row>
    <row r="95" s="20" customFormat="true" ht="27" hidden="false" customHeight="false" outlineLevel="0" collapsed="false">
      <c r="A95" s="6" t="n">
        <v>92</v>
      </c>
      <c r="B95" s="10" t="s">
        <v>324</v>
      </c>
      <c r="C95" s="10" t="s">
        <v>325</v>
      </c>
      <c r="D95" s="10" t="s">
        <v>18</v>
      </c>
      <c r="E95" s="6" t="s">
        <v>337</v>
      </c>
      <c r="F95" s="11" t="n">
        <v>1</v>
      </c>
      <c r="G95" s="10" t="s">
        <v>108</v>
      </c>
      <c r="H95" s="13" t="s">
        <v>99</v>
      </c>
      <c r="I95" s="12" t="s">
        <v>140</v>
      </c>
      <c r="J95" s="15" t="s">
        <v>338</v>
      </c>
      <c r="K95" s="10" t="s">
        <v>24</v>
      </c>
      <c r="L95" s="12" t="n">
        <v>52</v>
      </c>
      <c r="M95" s="7" t="s">
        <v>26</v>
      </c>
      <c r="N95" s="12" t="s">
        <v>329</v>
      </c>
    </row>
    <row r="96" s="20" customFormat="true" ht="27" hidden="false" customHeight="false" outlineLevel="0" collapsed="false">
      <c r="A96" s="6" t="n">
        <v>93</v>
      </c>
      <c r="B96" s="10" t="s">
        <v>324</v>
      </c>
      <c r="C96" s="10" t="s">
        <v>325</v>
      </c>
      <c r="D96" s="10" t="s">
        <v>339</v>
      </c>
      <c r="E96" s="6" t="s">
        <v>340</v>
      </c>
      <c r="F96" s="11" t="n">
        <v>1</v>
      </c>
      <c r="G96" s="10" t="s">
        <v>108</v>
      </c>
      <c r="H96" s="13" t="s">
        <v>99</v>
      </c>
      <c r="I96" s="12" t="s">
        <v>140</v>
      </c>
      <c r="J96" s="15" t="s">
        <v>341</v>
      </c>
      <c r="K96" s="10" t="s">
        <v>24</v>
      </c>
      <c r="L96" s="12" t="n">
        <v>52</v>
      </c>
      <c r="M96" s="7" t="s">
        <v>26</v>
      </c>
      <c r="N96" s="12" t="s">
        <v>329</v>
      </c>
    </row>
    <row r="97" s="20" customFormat="true" ht="27" hidden="false" customHeight="false" outlineLevel="0" collapsed="false">
      <c r="A97" s="6" t="n">
        <v>94</v>
      </c>
      <c r="B97" s="10" t="s">
        <v>324</v>
      </c>
      <c r="C97" s="10" t="s">
        <v>325</v>
      </c>
      <c r="D97" s="10" t="s">
        <v>52</v>
      </c>
      <c r="E97" s="6" t="s">
        <v>342</v>
      </c>
      <c r="F97" s="11" t="n">
        <v>1</v>
      </c>
      <c r="G97" s="10" t="s">
        <v>30</v>
      </c>
      <c r="H97" s="13" t="s">
        <v>335</v>
      </c>
      <c r="I97" s="12" t="s">
        <v>32</v>
      </c>
      <c r="J97" s="15" t="s">
        <v>343</v>
      </c>
      <c r="K97" s="10" t="s">
        <v>24</v>
      </c>
      <c r="L97" s="12" t="n">
        <v>52</v>
      </c>
      <c r="M97" s="7" t="s">
        <v>26</v>
      </c>
      <c r="N97" s="12" t="s">
        <v>329</v>
      </c>
    </row>
    <row r="98" s="20" customFormat="true" ht="27" hidden="false" customHeight="false" outlineLevel="0" collapsed="false">
      <c r="A98" s="6" t="n">
        <v>95</v>
      </c>
      <c r="B98" s="10" t="s">
        <v>324</v>
      </c>
      <c r="C98" s="10" t="s">
        <v>325</v>
      </c>
      <c r="D98" s="10" t="s">
        <v>241</v>
      </c>
      <c r="E98" s="6" t="s">
        <v>344</v>
      </c>
      <c r="F98" s="11" t="n">
        <v>1</v>
      </c>
      <c r="G98" s="10" t="s">
        <v>30</v>
      </c>
      <c r="H98" s="13" t="s">
        <v>335</v>
      </c>
      <c r="I98" s="12" t="s">
        <v>32</v>
      </c>
      <c r="J98" s="15" t="s">
        <v>345</v>
      </c>
      <c r="K98" s="10" t="s">
        <v>24</v>
      </c>
      <c r="L98" s="12" t="n">
        <v>52</v>
      </c>
      <c r="M98" s="7" t="s">
        <v>26</v>
      </c>
      <c r="N98" s="12" t="s">
        <v>329</v>
      </c>
    </row>
    <row r="99" s="20" customFormat="true" ht="27" hidden="false" customHeight="false" outlineLevel="0" collapsed="false">
      <c r="A99" s="6" t="n">
        <v>96</v>
      </c>
      <c r="B99" s="10" t="s">
        <v>324</v>
      </c>
      <c r="C99" s="10" t="s">
        <v>325</v>
      </c>
      <c r="D99" s="10" t="s">
        <v>346</v>
      </c>
      <c r="E99" s="6" t="s">
        <v>347</v>
      </c>
      <c r="F99" s="11" t="n">
        <v>2</v>
      </c>
      <c r="G99" s="10" t="s">
        <v>108</v>
      </c>
      <c r="H99" s="13" t="s">
        <v>348</v>
      </c>
      <c r="I99" s="12" t="s">
        <v>140</v>
      </c>
      <c r="J99" s="15" t="s">
        <v>341</v>
      </c>
      <c r="K99" s="12"/>
      <c r="L99" s="12" t="n">
        <v>53</v>
      </c>
      <c r="M99" s="7" t="s">
        <v>26</v>
      </c>
      <c r="N99" s="12" t="s">
        <v>329</v>
      </c>
    </row>
    <row r="100" s="20" customFormat="true" ht="27" hidden="false" customHeight="false" outlineLevel="0" collapsed="false">
      <c r="A100" s="6" t="n">
        <v>97</v>
      </c>
      <c r="B100" s="10" t="s">
        <v>324</v>
      </c>
      <c r="C100" s="10" t="s">
        <v>325</v>
      </c>
      <c r="D100" s="10" t="s">
        <v>349</v>
      </c>
      <c r="E100" s="6" t="s">
        <v>350</v>
      </c>
      <c r="F100" s="11" t="n">
        <v>1</v>
      </c>
      <c r="G100" s="10" t="s">
        <v>108</v>
      </c>
      <c r="H100" s="13" t="s">
        <v>351</v>
      </c>
      <c r="I100" s="12" t="s">
        <v>140</v>
      </c>
      <c r="J100" s="15" t="s">
        <v>341</v>
      </c>
      <c r="K100" s="10" t="s">
        <v>24</v>
      </c>
      <c r="L100" s="12" t="n">
        <v>52</v>
      </c>
      <c r="M100" s="7" t="s">
        <v>26</v>
      </c>
      <c r="N100" s="12" t="s">
        <v>329</v>
      </c>
    </row>
    <row r="101" s="20" customFormat="true" ht="27" hidden="false" customHeight="false" outlineLevel="0" collapsed="false">
      <c r="A101" s="6" t="n">
        <v>98</v>
      </c>
      <c r="B101" s="10" t="s">
        <v>324</v>
      </c>
      <c r="C101" s="10" t="s">
        <v>325</v>
      </c>
      <c r="D101" s="10" t="s">
        <v>45</v>
      </c>
      <c r="E101" s="6" t="s">
        <v>352</v>
      </c>
      <c r="F101" s="11" t="n">
        <v>1</v>
      </c>
      <c r="G101" s="10" t="s">
        <v>30</v>
      </c>
      <c r="H101" s="13" t="s">
        <v>353</v>
      </c>
      <c r="I101" s="12" t="s">
        <v>32</v>
      </c>
      <c r="J101" s="15" t="s">
        <v>354</v>
      </c>
      <c r="K101" s="10" t="s">
        <v>24</v>
      </c>
      <c r="L101" s="12" t="n">
        <v>52</v>
      </c>
      <c r="M101" s="7" t="s">
        <v>26</v>
      </c>
      <c r="N101" s="12" t="s">
        <v>329</v>
      </c>
    </row>
    <row r="102" s="20" customFormat="true" ht="27" hidden="false" customHeight="false" outlineLevel="0" collapsed="false">
      <c r="A102" s="6" t="n">
        <v>99</v>
      </c>
      <c r="B102" s="10" t="s">
        <v>324</v>
      </c>
      <c r="C102" s="10" t="s">
        <v>325</v>
      </c>
      <c r="D102" s="10" t="s">
        <v>301</v>
      </c>
      <c r="E102" s="6" t="s">
        <v>355</v>
      </c>
      <c r="F102" s="11" t="n">
        <v>1</v>
      </c>
      <c r="G102" s="10" t="s">
        <v>30</v>
      </c>
      <c r="H102" s="13" t="s">
        <v>356</v>
      </c>
      <c r="I102" s="12" t="s">
        <v>32</v>
      </c>
      <c r="J102" s="15" t="s">
        <v>357</v>
      </c>
      <c r="K102" s="12"/>
      <c r="L102" s="12" t="n">
        <v>52</v>
      </c>
      <c r="M102" s="7" t="s">
        <v>26</v>
      </c>
      <c r="N102" s="12" t="s">
        <v>329</v>
      </c>
    </row>
    <row r="103" s="20" customFormat="true" ht="27" hidden="false" customHeight="false" outlineLevel="0" collapsed="false">
      <c r="A103" s="6" t="n">
        <v>100</v>
      </c>
      <c r="B103" s="10" t="s">
        <v>324</v>
      </c>
      <c r="C103" s="10" t="s">
        <v>325</v>
      </c>
      <c r="D103" s="10" t="s">
        <v>358</v>
      </c>
      <c r="E103" s="6" t="s">
        <v>359</v>
      </c>
      <c r="F103" s="11" t="n">
        <v>1</v>
      </c>
      <c r="G103" s="10" t="s">
        <v>108</v>
      </c>
      <c r="H103" s="13" t="s">
        <v>116</v>
      </c>
      <c r="I103" s="12" t="s">
        <v>32</v>
      </c>
      <c r="J103" s="15" t="s">
        <v>360</v>
      </c>
      <c r="K103" s="12"/>
      <c r="L103" s="12" t="n">
        <v>52</v>
      </c>
      <c r="M103" s="7" t="s">
        <v>26</v>
      </c>
      <c r="N103" s="12" t="s">
        <v>329</v>
      </c>
    </row>
    <row r="104" s="20" customFormat="true" ht="27" hidden="false" customHeight="false" outlineLevel="0" collapsed="false">
      <c r="A104" s="6" t="n">
        <v>101</v>
      </c>
      <c r="B104" s="10" t="s">
        <v>324</v>
      </c>
      <c r="C104" s="10" t="s">
        <v>325</v>
      </c>
      <c r="D104" s="10" t="s">
        <v>361</v>
      </c>
      <c r="E104" s="6" t="s">
        <v>362</v>
      </c>
      <c r="F104" s="11" t="n">
        <v>1</v>
      </c>
      <c r="G104" s="10" t="s">
        <v>30</v>
      </c>
      <c r="H104" s="13" t="s">
        <v>363</v>
      </c>
      <c r="I104" s="12" t="s">
        <v>32</v>
      </c>
      <c r="J104" s="15" t="s">
        <v>357</v>
      </c>
      <c r="K104" s="10" t="s">
        <v>24</v>
      </c>
      <c r="L104" s="12" t="n">
        <v>52</v>
      </c>
      <c r="M104" s="7" t="s">
        <v>26</v>
      </c>
      <c r="N104" s="12" t="s">
        <v>329</v>
      </c>
    </row>
    <row r="105" s="20" customFormat="true" ht="27" hidden="false" customHeight="false" outlineLevel="0" collapsed="false">
      <c r="A105" s="6" t="n">
        <v>102</v>
      </c>
      <c r="B105" s="10" t="s">
        <v>324</v>
      </c>
      <c r="C105" s="10" t="s">
        <v>325</v>
      </c>
      <c r="D105" s="10" t="s">
        <v>43</v>
      </c>
      <c r="E105" s="6" t="s">
        <v>364</v>
      </c>
      <c r="F105" s="11" t="n">
        <v>1</v>
      </c>
      <c r="G105" s="10" t="s">
        <v>108</v>
      </c>
      <c r="H105" s="13" t="s">
        <v>99</v>
      </c>
      <c r="I105" s="12" t="s">
        <v>140</v>
      </c>
      <c r="J105" s="15" t="s">
        <v>365</v>
      </c>
      <c r="K105" s="10" t="s">
        <v>24</v>
      </c>
      <c r="L105" s="12" t="n">
        <v>52</v>
      </c>
      <c r="M105" s="7" t="s">
        <v>26</v>
      </c>
      <c r="N105" s="12" t="s">
        <v>329</v>
      </c>
    </row>
    <row r="106" s="20" customFormat="true" ht="27" hidden="false" customHeight="false" outlineLevel="0" collapsed="false">
      <c r="A106" s="6" t="n">
        <v>103</v>
      </c>
      <c r="B106" s="10" t="s">
        <v>324</v>
      </c>
      <c r="C106" s="10" t="s">
        <v>325</v>
      </c>
      <c r="D106" s="10" t="s">
        <v>366</v>
      </c>
      <c r="E106" s="6" t="s">
        <v>367</v>
      </c>
      <c r="F106" s="11" t="n">
        <v>1</v>
      </c>
      <c r="G106" s="10" t="s">
        <v>108</v>
      </c>
      <c r="H106" s="13" t="s">
        <v>99</v>
      </c>
      <c r="I106" s="12" t="s">
        <v>32</v>
      </c>
      <c r="J106" s="15" t="s">
        <v>360</v>
      </c>
      <c r="K106" s="10"/>
      <c r="L106" s="12" t="n">
        <v>52</v>
      </c>
      <c r="M106" s="7" t="s">
        <v>26</v>
      </c>
      <c r="N106" s="12" t="s">
        <v>329</v>
      </c>
    </row>
    <row r="107" s="20" customFormat="true" ht="27" hidden="false" customHeight="false" outlineLevel="0" collapsed="false">
      <c r="A107" s="6" t="n">
        <v>104</v>
      </c>
      <c r="B107" s="10" t="s">
        <v>324</v>
      </c>
      <c r="C107" s="10" t="s">
        <v>325</v>
      </c>
      <c r="D107" s="10" t="s">
        <v>368</v>
      </c>
      <c r="E107" s="6" t="s">
        <v>369</v>
      </c>
      <c r="F107" s="11" t="n">
        <v>1</v>
      </c>
      <c r="G107" s="10" t="s">
        <v>30</v>
      </c>
      <c r="H107" s="13" t="s">
        <v>335</v>
      </c>
      <c r="I107" s="12" t="s">
        <v>32</v>
      </c>
      <c r="J107" s="15" t="s">
        <v>370</v>
      </c>
      <c r="K107" s="10"/>
      <c r="L107" s="12" t="n">
        <v>52</v>
      </c>
      <c r="M107" s="7" t="s">
        <v>26</v>
      </c>
      <c r="N107" s="12" t="s">
        <v>329</v>
      </c>
    </row>
    <row r="108" s="20" customFormat="true" ht="27" hidden="false" customHeight="false" outlineLevel="0" collapsed="false">
      <c r="A108" s="6" t="n">
        <v>105</v>
      </c>
      <c r="B108" s="10" t="s">
        <v>324</v>
      </c>
      <c r="C108" s="10" t="s">
        <v>371</v>
      </c>
      <c r="D108" s="10" t="s">
        <v>372</v>
      </c>
      <c r="E108" s="6" t="s">
        <v>373</v>
      </c>
      <c r="F108" s="11" t="n">
        <v>1</v>
      </c>
      <c r="G108" s="10" t="s">
        <v>98</v>
      </c>
      <c r="H108" s="21" t="s">
        <v>99</v>
      </c>
      <c r="I108" s="12" t="s">
        <v>22</v>
      </c>
      <c r="J108" s="15" t="s">
        <v>374</v>
      </c>
      <c r="K108" s="12"/>
      <c r="L108" s="12" t="n">
        <v>52</v>
      </c>
      <c r="M108" s="7" t="s">
        <v>26</v>
      </c>
      <c r="N108" s="12" t="s">
        <v>375</v>
      </c>
    </row>
    <row r="109" s="20" customFormat="true" ht="27" hidden="false" customHeight="false" outlineLevel="0" collapsed="false">
      <c r="A109" s="6" t="n">
        <v>106</v>
      </c>
      <c r="B109" s="10" t="s">
        <v>324</v>
      </c>
      <c r="C109" s="10" t="s">
        <v>371</v>
      </c>
      <c r="D109" s="10" t="s">
        <v>376</v>
      </c>
      <c r="E109" s="6" t="s">
        <v>377</v>
      </c>
      <c r="F109" s="11" t="n">
        <v>1</v>
      </c>
      <c r="G109" s="10" t="s">
        <v>108</v>
      </c>
      <c r="H109" s="13" t="s">
        <v>378</v>
      </c>
      <c r="I109" s="12" t="s">
        <v>22</v>
      </c>
      <c r="J109" s="15" t="s">
        <v>379</v>
      </c>
      <c r="K109" s="12"/>
      <c r="L109" s="12" t="n">
        <v>51</v>
      </c>
      <c r="M109" s="7" t="s">
        <v>26</v>
      </c>
      <c r="N109" s="12" t="s">
        <v>375</v>
      </c>
    </row>
    <row r="110" s="20" customFormat="true" ht="27" hidden="false" customHeight="false" outlineLevel="0" collapsed="false">
      <c r="A110" s="6" t="n">
        <v>107</v>
      </c>
      <c r="B110" s="10" t="s">
        <v>324</v>
      </c>
      <c r="C110" s="10" t="s">
        <v>371</v>
      </c>
      <c r="D110" s="10" t="s">
        <v>213</v>
      </c>
      <c r="E110" s="6" t="s">
        <v>380</v>
      </c>
      <c r="F110" s="11" t="n">
        <v>1</v>
      </c>
      <c r="G110" s="10" t="s">
        <v>108</v>
      </c>
      <c r="H110" s="21" t="s">
        <v>99</v>
      </c>
      <c r="I110" s="12" t="s">
        <v>22</v>
      </c>
      <c r="J110" s="15" t="s">
        <v>381</v>
      </c>
      <c r="K110" s="22"/>
      <c r="L110" s="12" t="n">
        <v>52</v>
      </c>
      <c r="M110" s="7" t="s">
        <v>26</v>
      </c>
      <c r="N110" s="12" t="s">
        <v>375</v>
      </c>
    </row>
    <row r="111" s="20" customFormat="true" ht="27" hidden="false" customHeight="false" outlineLevel="0" collapsed="false">
      <c r="A111" s="6" t="n">
        <v>108</v>
      </c>
      <c r="B111" s="10" t="s">
        <v>324</v>
      </c>
      <c r="C111" s="10" t="s">
        <v>371</v>
      </c>
      <c r="D111" s="10" t="s">
        <v>40</v>
      </c>
      <c r="E111" s="6" t="s">
        <v>382</v>
      </c>
      <c r="F111" s="12" t="n">
        <v>1</v>
      </c>
      <c r="G111" s="10" t="s">
        <v>108</v>
      </c>
      <c r="H111" s="21" t="s">
        <v>99</v>
      </c>
      <c r="I111" s="12" t="s">
        <v>32</v>
      </c>
      <c r="J111" s="13"/>
      <c r="K111" s="10" t="s">
        <v>141</v>
      </c>
      <c r="L111" s="12" t="n">
        <v>52</v>
      </c>
      <c r="M111" s="7" t="s">
        <v>26</v>
      </c>
      <c r="N111" s="12" t="s">
        <v>375</v>
      </c>
    </row>
    <row r="112" s="20" customFormat="true" ht="27" hidden="false" customHeight="false" outlineLevel="0" collapsed="false">
      <c r="A112" s="6" t="n">
        <v>109</v>
      </c>
      <c r="B112" s="10" t="s">
        <v>324</v>
      </c>
      <c r="C112" s="10" t="s">
        <v>371</v>
      </c>
      <c r="D112" s="10" t="s">
        <v>233</v>
      </c>
      <c r="E112" s="6" t="s">
        <v>383</v>
      </c>
      <c r="F112" s="11" t="n">
        <v>1</v>
      </c>
      <c r="G112" s="10" t="s">
        <v>108</v>
      </c>
      <c r="H112" s="13" t="s">
        <v>384</v>
      </c>
      <c r="I112" s="12" t="s">
        <v>32</v>
      </c>
      <c r="J112" s="13"/>
      <c r="K112" s="10" t="s">
        <v>141</v>
      </c>
      <c r="L112" s="12" t="n">
        <v>51</v>
      </c>
      <c r="M112" s="7" t="s">
        <v>26</v>
      </c>
      <c r="N112" s="12" t="s">
        <v>375</v>
      </c>
    </row>
    <row r="113" s="20" customFormat="true" ht="27" hidden="false" customHeight="false" outlineLevel="0" collapsed="false">
      <c r="A113" s="6" t="n">
        <v>110</v>
      </c>
      <c r="B113" s="10" t="s">
        <v>324</v>
      </c>
      <c r="C113" s="10" t="s">
        <v>385</v>
      </c>
      <c r="D113" s="10" t="s">
        <v>259</v>
      </c>
      <c r="E113" s="6" t="s">
        <v>386</v>
      </c>
      <c r="F113" s="11" t="n">
        <v>1</v>
      </c>
      <c r="G113" s="10" t="s">
        <v>177</v>
      </c>
      <c r="H113" s="13" t="s">
        <v>178</v>
      </c>
      <c r="I113" s="12" t="s">
        <v>32</v>
      </c>
      <c r="J113" s="15" t="s">
        <v>387</v>
      </c>
      <c r="K113" s="12"/>
      <c r="L113" s="12" t="n">
        <v>52</v>
      </c>
      <c r="M113" s="7" t="s">
        <v>26</v>
      </c>
      <c r="N113" s="12" t="s">
        <v>375</v>
      </c>
    </row>
    <row r="114" s="20" customFormat="true" ht="27" hidden="false" customHeight="false" outlineLevel="0" collapsed="false">
      <c r="A114" s="6" t="n">
        <v>111</v>
      </c>
      <c r="B114" s="10" t="s">
        <v>324</v>
      </c>
      <c r="C114" s="10" t="s">
        <v>388</v>
      </c>
      <c r="D114" s="10" t="s">
        <v>389</v>
      </c>
      <c r="E114" s="6" t="s">
        <v>390</v>
      </c>
      <c r="F114" s="11" t="n">
        <v>1</v>
      </c>
      <c r="G114" s="10" t="s">
        <v>177</v>
      </c>
      <c r="H114" s="13" t="s">
        <v>391</v>
      </c>
      <c r="I114" s="12" t="s">
        <v>32</v>
      </c>
      <c r="J114" s="15" t="s">
        <v>392</v>
      </c>
      <c r="K114" s="12"/>
      <c r="L114" s="12" t="n">
        <v>55</v>
      </c>
      <c r="M114" s="7" t="s">
        <v>26</v>
      </c>
      <c r="N114" s="12" t="s">
        <v>375</v>
      </c>
    </row>
    <row r="115" s="20" customFormat="true" ht="27" hidden="false" customHeight="false" outlineLevel="0" collapsed="false">
      <c r="A115" s="6" t="n">
        <v>112</v>
      </c>
      <c r="B115" s="10" t="s">
        <v>324</v>
      </c>
      <c r="C115" s="10" t="s">
        <v>388</v>
      </c>
      <c r="D115" s="10" t="s">
        <v>393</v>
      </c>
      <c r="E115" s="6" t="s">
        <v>394</v>
      </c>
      <c r="F115" s="11" t="n">
        <v>1</v>
      </c>
      <c r="G115" s="10" t="s">
        <v>177</v>
      </c>
      <c r="H115" s="13" t="s">
        <v>178</v>
      </c>
      <c r="I115" s="12" t="s">
        <v>32</v>
      </c>
      <c r="J115" s="15" t="s">
        <v>395</v>
      </c>
      <c r="K115" s="12"/>
      <c r="L115" s="12" t="n">
        <v>52</v>
      </c>
      <c r="M115" s="7" t="s">
        <v>26</v>
      </c>
      <c r="N115" s="12" t="s">
        <v>375</v>
      </c>
    </row>
    <row r="116" s="20" customFormat="true" ht="54" hidden="false" customHeight="false" outlineLevel="0" collapsed="false">
      <c r="A116" s="6" t="n">
        <v>113</v>
      </c>
      <c r="B116" s="18" t="s">
        <v>396</v>
      </c>
      <c r="C116" s="23" t="s">
        <v>397</v>
      </c>
      <c r="D116" s="10" t="s">
        <v>40</v>
      </c>
      <c r="E116" s="6" t="s">
        <v>398</v>
      </c>
      <c r="F116" s="11" t="n">
        <v>1</v>
      </c>
      <c r="G116" s="10" t="s">
        <v>108</v>
      </c>
      <c r="H116" s="13" t="s">
        <v>99</v>
      </c>
      <c r="I116" s="12" t="s">
        <v>22</v>
      </c>
      <c r="J116" s="15" t="s">
        <v>399</v>
      </c>
      <c r="K116" s="15" t="s">
        <v>400</v>
      </c>
      <c r="L116" s="12" t="n">
        <v>52</v>
      </c>
      <c r="M116" s="7" t="s">
        <v>26</v>
      </c>
      <c r="N116" s="12" t="s">
        <v>401</v>
      </c>
    </row>
    <row r="117" s="20" customFormat="true" ht="27" hidden="false" customHeight="false" outlineLevel="0" collapsed="false">
      <c r="A117" s="6" t="n">
        <v>114</v>
      </c>
      <c r="B117" s="18" t="s">
        <v>396</v>
      </c>
      <c r="C117" s="23" t="s">
        <v>397</v>
      </c>
      <c r="D117" s="10" t="s">
        <v>45</v>
      </c>
      <c r="E117" s="6" t="s">
        <v>402</v>
      </c>
      <c r="F117" s="11" t="n">
        <v>2</v>
      </c>
      <c r="G117" s="10" t="s">
        <v>108</v>
      </c>
      <c r="H117" s="13" t="s">
        <v>99</v>
      </c>
      <c r="I117" s="12" t="s">
        <v>22</v>
      </c>
      <c r="J117" s="15" t="s">
        <v>403</v>
      </c>
      <c r="K117" s="15" t="s">
        <v>400</v>
      </c>
      <c r="L117" s="12" t="n">
        <v>52</v>
      </c>
      <c r="M117" s="7" t="s">
        <v>26</v>
      </c>
      <c r="N117" s="12" t="s">
        <v>401</v>
      </c>
    </row>
    <row r="118" s="20" customFormat="true" ht="40.5" hidden="false" customHeight="false" outlineLevel="0" collapsed="false">
      <c r="A118" s="6" t="n">
        <v>115</v>
      </c>
      <c r="B118" s="18" t="s">
        <v>396</v>
      </c>
      <c r="C118" s="23" t="s">
        <v>397</v>
      </c>
      <c r="D118" s="10" t="s">
        <v>49</v>
      </c>
      <c r="E118" s="6" t="s">
        <v>404</v>
      </c>
      <c r="F118" s="11" t="n">
        <v>2</v>
      </c>
      <c r="G118" s="10" t="s">
        <v>108</v>
      </c>
      <c r="H118" s="13" t="s">
        <v>99</v>
      </c>
      <c r="I118" s="12" t="s">
        <v>32</v>
      </c>
      <c r="J118" s="15" t="s">
        <v>405</v>
      </c>
      <c r="K118" s="15" t="s">
        <v>400</v>
      </c>
      <c r="L118" s="12" t="n">
        <v>52</v>
      </c>
      <c r="M118" s="7" t="s">
        <v>26</v>
      </c>
      <c r="N118" s="12" t="s">
        <v>401</v>
      </c>
    </row>
    <row r="119" s="20" customFormat="true" ht="40.5" hidden="false" customHeight="false" outlineLevel="0" collapsed="false">
      <c r="A119" s="6" t="n">
        <v>116</v>
      </c>
      <c r="B119" s="18" t="s">
        <v>396</v>
      </c>
      <c r="C119" s="23" t="s">
        <v>397</v>
      </c>
      <c r="D119" s="10" t="s">
        <v>406</v>
      </c>
      <c r="E119" s="6" t="s">
        <v>407</v>
      </c>
      <c r="F119" s="11" t="n">
        <v>3</v>
      </c>
      <c r="G119" s="10" t="s">
        <v>108</v>
      </c>
      <c r="H119" s="13" t="s">
        <v>99</v>
      </c>
      <c r="I119" s="12" t="s">
        <v>32</v>
      </c>
      <c r="J119" s="15" t="s">
        <v>408</v>
      </c>
      <c r="K119" s="15" t="s">
        <v>400</v>
      </c>
      <c r="L119" s="12" t="n">
        <v>52</v>
      </c>
      <c r="M119" s="7" t="s">
        <v>26</v>
      </c>
      <c r="N119" s="12" t="s">
        <v>401</v>
      </c>
    </row>
    <row r="120" s="20" customFormat="true" ht="27" hidden="false" customHeight="false" outlineLevel="0" collapsed="false">
      <c r="A120" s="6" t="n">
        <v>117</v>
      </c>
      <c r="B120" s="18" t="s">
        <v>396</v>
      </c>
      <c r="C120" s="23" t="s">
        <v>397</v>
      </c>
      <c r="D120" s="10" t="s">
        <v>409</v>
      </c>
      <c r="E120" s="6" t="s">
        <v>410</v>
      </c>
      <c r="F120" s="11" t="n">
        <v>1</v>
      </c>
      <c r="G120" s="10" t="s">
        <v>108</v>
      </c>
      <c r="H120" s="13" t="s">
        <v>99</v>
      </c>
      <c r="I120" s="12" t="s">
        <v>22</v>
      </c>
      <c r="J120" s="15" t="s">
        <v>381</v>
      </c>
      <c r="K120" s="15" t="s">
        <v>400</v>
      </c>
      <c r="L120" s="12" t="n">
        <v>52</v>
      </c>
      <c r="M120" s="7" t="s">
        <v>26</v>
      </c>
      <c r="N120" s="12" t="s">
        <v>401</v>
      </c>
    </row>
    <row r="121" s="20" customFormat="true" ht="27" hidden="false" customHeight="false" outlineLevel="0" collapsed="false">
      <c r="A121" s="6" t="n">
        <v>118</v>
      </c>
      <c r="B121" s="18" t="s">
        <v>396</v>
      </c>
      <c r="C121" s="23" t="s">
        <v>397</v>
      </c>
      <c r="D121" s="10" t="s">
        <v>163</v>
      </c>
      <c r="E121" s="6" t="s">
        <v>411</v>
      </c>
      <c r="F121" s="11" t="n">
        <v>1</v>
      </c>
      <c r="G121" s="10" t="s">
        <v>108</v>
      </c>
      <c r="H121" s="13" t="s">
        <v>130</v>
      </c>
      <c r="I121" s="12" t="s">
        <v>32</v>
      </c>
      <c r="J121" s="15" t="s">
        <v>412</v>
      </c>
      <c r="K121" s="15" t="s">
        <v>400</v>
      </c>
      <c r="L121" s="12" t="n">
        <v>55</v>
      </c>
      <c r="M121" s="7" t="s">
        <v>26</v>
      </c>
      <c r="N121" s="12" t="s">
        <v>401</v>
      </c>
    </row>
    <row r="122" s="20" customFormat="true" ht="27" hidden="false" customHeight="false" outlineLevel="0" collapsed="false">
      <c r="A122" s="6" t="n">
        <v>119</v>
      </c>
      <c r="B122" s="18" t="s">
        <v>396</v>
      </c>
      <c r="C122" s="23" t="s">
        <v>397</v>
      </c>
      <c r="D122" s="10" t="s">
        <v>413</v>
      </c>
      <c r="E122" s="6" t="s">
        <v>414</v>
      </c>
      <c r="F122" s="11" t="n">
        <v>1</v>
      </c>
      <c r="G122" s="10" t="s">
        <v>108</v>
      </c>
      <c r="H122" s="13" t="s">
        <v>139</v>
      </c>
      <c r="I122" s="12" t="s">
        <v>32</v>
      </c>
      <c r="J122" s="15" t="s">
        <v>415</v>
      </c>
      <c r="K122" s="15" t="s">
        <v>400</v>
      </c>
      <c r="L122" s="12" t="n">
        <v>52</v>
      </c>
      <c r="M122" s="7" t="s">
        <v>26</v>
      </c>
      <c r="N122" s="12" t="s">
        <v>401</v>
      </c>
    </row>
    <row r="123" s="20" customFormat="true" ht="27" hidden="false" customHeight="false" outlineLevel="0" collapsed="false">
      <c r="A123" s="6" t="n">
        <v>120</v>
      </c>
      <c r="B123" s="18" t="s">
        <v>396</v>
      </c>
      <c r="C123" s="23" t="s">
        <v>397</v>
      </c>
      <c r="D123" s="10" t="s">
        <v>416</v>
      </c>
      <c r="E123" s="6" t="s">
        <v>417</v>
      </c>
      <c r="F123" s="11" t="n">
        <v>1</v>
      </c>
      <c r="G123" s="10" t="s">
        <v>98</v>
      </c>
      <c r="H123" s="13" t="s">
        <v>99</v>
      </c>
      <c r="I123" s="12" t="s">
        <v>418</v>
      </c>
      <c r="J123" s="15" t="s">
        <v>419</v>
      </c>
      <c r="K123" s="15" t="s">
        <v>400</v>
      </c>
      <c r="L123" s="12" t="n">
        <v>52</v>
      </c>
      <c r="M123" s="7" t="s">
        <v>26</v>
      </c>
      <c r="N123" s="12" t="s">
        <v>401</v>
      </c>
    </row>
    <row r="124" s="20" customFormat="true" ht="40.5" hidden="false" customHeight="false" outlineLevel="0" collapsed="false">
      <c r="A124" s="6" t="n">
        <v>121</v>
      </c>
      <c r="B124" s="18" t="s">
        <v>396</v>
      </c>
      <c r="C124" s="23" t="s">
        <v>397</v>
      </c>
      <c r="D124" s="10" t="s">
        <v>420</v>
      </c>
      <c r="E124" s="6" t="s">
        <v>421</v>
      </c>
      <c r="F124" s="11" t="n">
        <v>2</v>
      </c>
      <c r="G124" s="10" t="s">
        <v>108</v>
      </c>
      <c r="H124" s="13" t="s">
        <v>99</v>
      </c>
      <c r="I124" s="12" t="s">
        <v>32</v>
      </c>
      <c r="J124" s="15" t="s">
        <v>422</v>
      </c>
      <c r="K124" s="15" t="s">
        <v>400</v>
      </c>
      <c r="L124" s="12" t="n">
        <v>52</v>
      </c>
      <c r="M124" s="7" t="s">
        <v>26</v>
      </c>
      <c r="N124" s="12" t="s">
        <v>401</v>
      </c>
    </row>
    <row r="125" s="20" customFormat="true" ht="40.5" hidden="false" customHeight="false" outlineLevel="0" collapsed="false">
      <c r="A125" s="6" t="n">
        <v>122</v>
      </c>
      <c r="B125" s="18" t="s">
        <v>396</v>
      </c>
      <c r="C125" s="23" t="s">
        <v>397</v>
      </c>
      <c r="D125" s="10" t="s">
        <v>349</v>
      </c>
      <c r="E125" s="6" t="s">
        <v>423</v>
      </c>
      <c r="F125" s="11" t="n">
        <v>3</v>
      </c>
      <c r="G125" s="10" t="s">
        <v>108</v>
      </c>
      <c r="H125" s="13" t="s">
        <v>99</v>
      </c>
      <c r="I125" s="12" t="s">
        <v>32</v>
      </c>
      <c r="J125" s="15" t="s">
        <v>424</v>
      </c>
      <c r="K125" s="15" t="s">
        <v>400</v>
      </c>
      <c r="L125" s="12" t="n">
        <v>52</v>
      </c>
      <c r="M125" s="7" t="s">
        <v>26</v>
      </c>
      <c r="N125" s="12" t="s">
        <v>401</v>
      </c>
    </row>
    <row r="126" s="20" customFormat="true" ht="27" hidden="false" customHeight="false" outlineLevel="0" collapsed="false">
      <c r="A126" s="6" t="n">
        <v>123</v>
      </c>
      <c r="B126" s="18" t="s">
        <v>396</v>
      </c>
      <c r="C126" s="23" t="s">
        <v>397</v>
      </c>
      <c r="D126" s="10" t="s">
        <v>425</v>
      </c>
      <c r="E126" s="6" t="s">
        <v>426</v>
      </c>
      <c r="F126" s="11" t="n">
        <v>1</v>
      </c>
      <c r="G126" s="10" t="s">
        <v>98</v>
      </c>
      <c r="H126" s="13" t="s">
        <v>120</v>
      </c>
      <c r="I126" s="12" t="s">
        <v>32</v>
      </c>
      <c r="J126" s="15" t="s">
        <v>427</v>
      </c>
      <c r="K126" s="15" t="s">
        <v>400</v>
      </c>
      <c r="L126" s="12" t="n">
        <v>55</v>
      </c>
      <c r="M126" s="7" t="s">
        <v>26</v>
      </c>
      <c r="N126" s="12" t="s">
        <v>401</v>
      </c>
    </row>
    <row r="127" s="20" customFormat="true" ht="27" hidden="false" customHeight="false" outlineLevel="0" collapsed="false">
      <c r="A127" s="6" t="n">
        <v>124</v>
      </c>
      <c r="B127" s="18" t="s">
        <v>396</v>
      </c>
      <c r="C127" s="23" t="s">
        <v>397</v>
      </c>
      <c r="D127" s="10" t="s">
        <v>428</v>
      </c>
      <c r="E127" s="6" t="s">
        <v>429</v>
      </c>
      <c r="F127" s="11" t="n">
        <v>1</v>
      </c>
      <c r="G127" s="10" t="s">
        <v>98</v>
      </c>
      <c r="H127" s="13" t="s">
        <v>430</v>
      </c>
      <c r="I127" s="12" t="s">
        <v>32</v>
      </c>
      <c r="J127" s="15" t="s">
        <v>431</v>
      </c>
      <c r="K127" s="15" t="s">
        <v>400</v>
      </c>
      <c r="L127" s="12" t="n">
        <v>52</v>
      </c>
      <c r="M127" s="7" t="s">
        <v>26</v>
      </c>
      <c r="N127" s="12" t="s">
        <v>401</v>
      </c>
    </row>
    <row r="128" s="20" customFormat="true" ht="40.5" hidden="false" customHeight="false" outlineLevel="0" collapsed="false">
      <c r="A128" s="6" t="n">
        <v>125</v>
      </c>
      <c r="B128" s="18" t="s">
        <v>396</v>
      </c>
      <c r="C128" s="23" t="s">
        <v>397</v>
      </c>
      <c r="D128" s="10" t="s">
        <v>432</v>
      </c>
      <c r="E128" s="6" t="s">
        <v>433</v>
      </c>
      <c r="F128" s="11" t="n">
        <v>1</v>
      </c>
      <c r="G128" s="10" t="s">
        <v>108</v>
      </c>
      <c r="H128" s="13" t="s">
        <v>434</v>
      </c>
      <c r="I128" s="12" t="s">
        <v>22</v>
      </c>
      <c r="J128" s="15" t="s">
        <v>435</v>
      </c>
      <c r="K128" s="15" t="s">
        <v>400</v>
      </c>
      <c r="L128" s="12" t="n">
        <v>52</v>
      </c>
      <c r="M128" s="7" t="s">
        <v>26</v>
      </c>
      <c r="N128" s="12" t="s">
        <v>401</v>
      </c>
    </row>
    <row r="129" s="20" customFormat="true" ht="27" hidden="false" customHeight="false" outlineLevel="0" collapsed="false">
      <c r="A129" s="6" t="n">
        <v>126</v>
      </c>
      <c r="B129" s="18" t="s">
        <v>396</v>
      </c>
      <c r="C129" s="23" t="s">
        <v>397</v>
      </c>
      <c r="D129" s="10" t="s">
        <v>346</v>
      </c>
      <c r="E129" s="6" t="s">
        <v>436</v>
      </c>
      <c r="F129" s="11" t="n">
        <v>1</v>
      </c>
      <c r="G129" s="10" t="s">
        <v>108</v>
      </c>
      <c r="H129" s="13" t="s">
        <v>437</v>
      </c>
      <c r="I129" s="12" t="s">
        <v>32</v>
      </c>
      <c r="J129" s="15" t="s">
        <v>438</v>
      </c>
      <c r="K129" s="15" t="s">
        <v>400</v>
      </c>
      <c r="L129" s="12" t="n">
        <v>53</v>
      </c>
      <c r="M129" s="7" t="s">
        <v>26</v>
      </c>
      <c r="N129" s="12" t="s">
        <v>401</v>
      </c>
    </row>
    <row r="130" s="20" customFormat="true" ht="27" hidden="false" customHeight="false" outlineLevel="0" collapsed="false">
      <c r="A130" s="6" t="n">
        <v>127</v>
      </c>
      <c r="B130" s="18" t="s">
        <v>396</v>
      </c>
      <c r="C130" s="23" t="s">
        <v>397</v>
      </c>
      <c r="D130" s="10" t="s">
        <v>439</v>
      </c>
      <c r="E130" s="6" t="s">
        <v>440</v>
      </c>
      <c r="F130" s="11" t="n">
        <v>1</v>
      </c>
      <c r="G130" s="10" t="s">
        <v>98</v>
      </c>
      <c r="H130" s="13" t="s">
        <v>441</v>
      </c>
      <c r="I130" s="12" t="s">
        <v>32</v>
      </c>
      <c r="J130" s="15" t="s">
        <v>442</v>
      </c>
      <c r="K130" s="15" t="s">
        <v>400</v>
      </c>
      <c r="L130" s="12" t="n">
        <v>54</v>
      </c>
      <c r="M130" s="7" t="s">
        <v>26</v>
      </c>
      <c r="N130" s="12" t="s">
        <v>401</v>
      </c>
    </row>
    <row r="131" s="20" customFormat="true" ht="54" hidden="false" customHeight="false" outlineLevel="0" collapsed="false">
      <c r="A131" s="6" t="n">
        <v>128</v>
      </c>
      <c r="B131" s="18" t="s">
        <v>396</v>
      </c>
      <c r="C131" s="23" t="s">
        <v>397</v>
      </c>
      <c r="D131" s="10" t="s">
        <v>443</v>
      </c>
      <c r="E131" s="6" t="s">
        <v>444</v>
      </c>
      <c r="F131" s="11" t="n">
        <v>2</v>
      </c>
      <c r="G131" s="10" t="s">
        <v>108</v>
      </c>
      <c r="H131" s="13" t="s">
        <v>99</v>
      </c>
      <c r="I131" s="12" t="s">
        <v>140</v>
      </c>
      <c r="J131" s="13"/>
      <c r="K131" s="13" t="s">
        <v>445</v>
      </c>
      <c r="L131" s="12" t="n">
        <v>52</v>
      </c>
      <c r="M131" s="7" t="s">
        <v>26</v>
      </c>
      <c r="N131" s="12" t="s">
        <v>401</v>
      </c>
    </row>
    <row r="132" s="20" customFormat="true" ht="54" hidden="false" customHeight="false" outlineLevel="0" collapsed="false">
      <c r="A132" s="6" t="n">
        <v>129</v>
      </c>
      <c r="B132" s="18" t="s">
        <v>396</v>
      </c>
      <c r="C132" s="23" t="s">
        <v>397</v>
      </c>
      <c r="D132" s="10" t="s">
        <v>446</v>
      </c>
      <c r="E132" s="6" t="s">
        <v>447</v>
      </c>
      <c r="F132" s="11" t="n">
        <v>3</v>
      </c>
      <c r="G132" s="10" t="s">
        <v>108</v>
      </c>
      <c r="H132" s="13" t="s">
        <v>99</v>
      </c>
      <c r="I132" s="12" t="s">
        <v>140</v>
      </c>
      <c r="J132" s="13"/>
      <c r="K132" s="13" t="s">
        <v>445</v>
      </c>
      <c r="L132" s="12" t="n">
        <v>52</v>
      </c>
      <c r="M132" s="7" t="s">
        <v>26</v>
      </c>
      <c r="N132" s="12" t="s">
        <v>401</v>
      </c>
    </row>
    <row r="133" s="20" customFormat="true" ht="54" hidden="false" customHeight="false" outlineLevel="0" collapsed="false">
      <c r="A133" s="6" t="n">
        <v>130</v>
      </c>
      <c r="B133" s="18" t="s">
        <v>396</v>
      </c>
      <c r="C133" s="23" t="s">
        <v>397</v>
      </c>
      <c r="D133" s="10" t="s">
        <v>448</v>
      </c>
      <c r="E133" s="6" t="s">
        <v>449</v>
      </c>
      <c r="F133" s="11" t="n">
        <v>1</v>
      </c>
      <c r="G133" s="10" t="s">
        <v>108</v>
      </c>
      <c r="H133" s="13" t="s">
        <v>430</v>
      </c>
      <c r="I133" s="12" t="s">
        <v>140</v>
      </c>
      <c r="J133" s="13"/>
      <c r="K133" s="13" t="s">
        <v>445</v>
      </c>
      <c r="L133" s="12" t="n">
        <v>52</v>
      </c>
      <c r="M133" s="7" t="s">
        <v>26</v>
      </c>
      <c r="N133" s="12" t="s">
        <v>401</v>
      </c>
    </row>
    <row r="134" s="20" customFormat="true" ht="54" hidden="false" customHeight="false" outlineLevel="0" collapsed="false">
      <c r="A134" s="6" t="n">
        <v>131</v>
      </c>
      <c r="B134" s="18" t="s">
        <v>396</v>
      </c>
      <c r="C134" s="23" t="s">
        <v>397</v>
      </c>
      <c r="D134" s="10" t="s">
        <v>450</v>
      </c>
      <c r="E134" s="6" t="s">
        <v>451</v>
      </c>
      <c r="F134" s="11" t="n">
        <v>1</v>
      </c>
      <c r="G134" s="10" t="s">
        <v>108</v>
      </c>
      <c r="H134" s="13" t="s">
        <v>139</v>
      </c>
      <c r="I134" s="12" t="s">
        <v>140</v>
      </c>
      <c r="J134" s="13"/>
      <c r="K134" s="13" t="s">
        <v>445</v>
      </c>
      <c r="L134" s="12" t="n">
        <v>52</v>
      </c>
      <c r="M134" s="7" t="s">
        <v>26</v>
      </c>
      <c r="N134" s="12" t="s">
        <v>401</v>
      </c>
    </row>
    <row r="135" s="20" customFormat="true" ht="54" hidden="false" customHeight="false" outlineLevel="0" collapsed="false">
      <c r="A135" s="6" t="n">
        <v>132</v>
      </c>
      <c r="B135" s="18" t="s">
        <v>396</v>
      </c>
      <c r="C135" s="23" t="s">
        <v>397</v>
      </c>
      <c r="D135" s="10" t="s">
        <v>452</v>
      </c>
      <c r="E135" s="6" t="s">
        <v>453</v>
      </c>
      <c r="F135" s="11" t="n">
        <v>3</v>
      </c>
      <c r="G135" s="10" t="s">
        <v>108</v>
      </c>
      <c r="H135" s="13" t="s">
        <v>99</v>
      </c>
      <c r="I135" s="12" t="s">
        <v>140</v>
      </c>
      <c r="J135" s="13"/>
      <c r="K135" s="13" t="s">
        <v>445</v>
      </c>
      <c r="L135" s="12" t="n">
        <v>52</v>
      </c>
      <c r="M135" s="7" t="s">
        <v>26</v>
      </c>
      <c r="N135" s="12" t="s">
        <v>401</v>
      </c>
    </row>
    <row r="136" s="20" customFormat="true" ht="54" hidden="false" customHeight="false" outlineLevel="0" collapsed="false">
      <c r="A136" s="6" t="n">
        <v>133</v>
      </c>
      <c r="B136" s="18" t="s">
        <v>396</v>
      </c>
      <c r="C136" s="23" t="s">
        <v>397</v>
      </c>
      <c r="D136" s="10" t="s">
        <v>454</v>
      </c>
      <c r="E136" s="6" t="s">
        <v>455</v>
      </c>
      <c r="F136" s="11" t="n">
        <v>3</v>
      </c>
      <c r="G136" s="10" t="s">
        <v>108</v>
      </c>
      <c r="H136" s="13" t="s">
        <v>99</v>
      </c>
      <c r="I136" s="12" t="s">
        <v>140</v>
      </c>
      <c r="J136" s="13"/>
      <c r="K136" s="13" t="s">
        <v>445</v>
      </c>
      <c r="L136" s="12" t="n">
        <v>52</v>
      </c>
      <c r="M136" s="7" t="s">
        <v>26</v>
      </c>
      <c r="N136" s="12" t="s">
        <v>401</v>
      </c>
    </row>
    <row r="137" s="20" customFormat="true" ht="54" hidden="false" customHeight="false" outlineLevel="0" collapsed="false">
      <c r="A137" s="6" t="n">
        <v>134</v>
      </c>
      <c r="B137" s="18" t="s">
        <v>396</v>
      </c>
      <c r="C137" s="23" t="s">
        <v>397</v>
      </c>
      <c r="D137" s="10" t="s">
        <v>456</v>
      </c>
      <c r="E137" s="6" t="s">
        <v>457</v>
      </c>
      <c r="F137" s="11" t="n">
        <v>1</v>
      </c>
      <c r="G137" s="10" t="s">
        <v>108</v>
      </c>
      <c r="H137" s="13" t="s">
        <v>99</v>
      </c>
      <c r="I137" s="12" t="s">
        <v>140</v>
      </c>
      <c r="J137" s="13"/>
      <c r="K137" s="13" t="s">
        <v>445</v>
      </c>
      <c r="L137" s="12" t="n">
        <v>52</v>
      </c>
      <c r="M137" s="7" t="s">
        <v>26</v>
      </c>
      <c r="N137" s="12" t="s">
        <v>401</v>
      </c>
    </row>
    <row r="138" s="20" customFormat="true" ht="54" hidden="false" customHeight="false" outlineLevel="0" collapsed="false">
      <c r="A138" s="6" t="n">
        <v>135</v>
      </c>
      <c r="B138" s="18" t="s">
        <v>396</v>
      </c>
      <c r="C138" s="23" t="s">
        <v>397</v>
      </c>
      <c r="D138" s="10" t="s">
        <v>56</v>
      </c>
      <c r="E138" s="6" t="s">
        <v>458</v>
      </c>
      <c r="F138" s="11" t="n">
        <v>1</v>
      </c>
      <c r="G138" s="10" t="s">
        <v>108</v>
      </c>
      <c r="H138" s="13" t="s">
        <v>190</v>
      </c>
      <c r="I138" s="12" t="s">
        <v>140</v>
      </c>
      <c r="J138" s="13"/>
      <c r="K138" s="13" t="s">
        <v>445</v>
      </c>
      <c r="L138" s="12" t="n">
        <v>52</v>
      </c>
      <c r="M138" s="7" t="s">
        <v>26</v>
      </c>
      <c r="N138" s="12" t="s">
        <v>401</v>
      </c>
    </row>
    <row r="139" s="20" customFormat="true" ht="54" hidden="false" customHeight="false" outlineLevel="0" collapsed="false">
      <c r="A139" s="6" t="n">
        <v>136</v>
      </c>
      <c r="B139" s="18" t="s">
        <v>396</v>
      </c>
      <c r="C139" s="23" t="s">
        <v>397</v>
      </c>
      <c r="D139" s="10" t="s">
        <v>459</v>
      </c>
      <c r="E139" s="6" t="s">
        <v>460</v>
      </c>
      <c r="F139" s="11" t="n">
        <v>1</v>
      </c>
      <c r="G139" s="10" t="s">
        <v>108</v>
      </c>
      <c r="H139" s="13" t="s">
        <v>441</v>
      </c>
      <c r="I139" s="12" t="s">
        <v>140</v>
      </c>
      <c r="J139" s="13"/>
      <c r="K139" s="13" t="s">
        <v>445</v>
      </c>
      <c r="L139" s="12" t="n">
        <v>54</v>
      </c>
      <c r="M139" s="7" t="s">
        <v>26</v>
      </c>
      <c r="N139" s="12" t="s">
        <v>401</v>
      </c>
    </row>
    <row r="140" s="20" customFormat="true" ht="40.5" hidden="false" customHeight="false" outlineLevel="0" collapsed="false">
      <c r="A140" s="6" t="n">
        <v>137</v>
      </c>
      <c r="B140" s="18" t="s">
        <v>396</v>
      </c>
      <c r="C140" s="23" t="s">
        <v>461</v>
      </c>
      <c r="D140" s="10" t="s">
        <v>259</v>
      </c>
      <c r="E140" s="6" t="s">
        <v>462</v>
      </c>
      <c r="F140" s="11" t="n">
        <v>1</v>
      </c>
      <c r="G140" s="10" t="s">
        <v>98</v>
      </c>
      <c r="H140" s="13" t="s">
        <v>351</v>
      </c>
      <c r="I140" s="12" t="s">
        <v>22</v>
      </c>
      <c r="J140" s="15" t="s">
        <v>463</v>
      </c>
      <c r="K140" s="15" t="s">
        <v>464</v>
      </c>
      <c r="L140" s="12" t="n">
        <v>52</v>
      </c>
      <c r="M140" s="7" t="s">
        <v>26</v>
      </c>
      <c r="N140" s="12" t="s">
        <v>401</v>
      </c>
    </row>
    <row r="141" s="20" customFormat="true" ht="27" hidden="false" customHeight="false" outlineLevel="0" collapsed="false">
      <c r="A141" s="6" t="n">
        <v>138</v>
      </c>
      <c r="B141" s="18" t="s">
        <v>396</v>
      </c>
      <c r="C141" s="23" t="s">
        <v>465</v>
      </c>
      <c r="D141" s="10" t="s">
        <v>466</v>
      </c>
      <c r="E141" s="6" t="s">
        <v>467</v>
      </c>
      <c r="F141" s="11" t="n">
        <v>1</v>
      </c>
      <c r="G141" s="10" t="s">
        <v>98</v>
      </c>
      <c r="H141" s="13" t="s">
        <v>468</v>
      </c>
      <c r="I141" s="12" t="s">
        <v>22</v>
      </c>
      <c r="J141" s="15" t="s">
        <v>469</v>
      </c>
      <c r="K141" s="15" t="s">
        <v>464</v>
      </c>
      <c r="L141" s="12" t="n">
        <v>52</v>
      </c>
      <c r="M141" s="7" t="s">
        <v>26</v>
      </c>
      <c r="N141" s="12" t="s">
        <v>401</v>
      </c>
    </row>
    <row r="142" s="20" customFormat="true" ht="27" hidden="false" customHeight="false" outlineLevel="0" collapsed="false">
      <c r="A142" s="6" t="n">
        <v>139</v>
      </c>
      <c r="B142" s="18" t="s">
        <v>396</v>
      </c>
      <c r="C142" s="23" t="s">
        <v>470</v>
      </c>
      <c r="D142" s="10" t="s">
        <v>114</v>
      </c>
      <c r="E142" s="6" t="s">
        <v>471</v>
      </c>
      <c r="F142" s="11" t="n">
        <v>1</v>
      </c>
      <c r="G142" s="10" t="s">
        <v>98</v>
      </c>
      <c r="H142" s="13" t="s">
        <v>430</v>
      </c>
      <c r="I142" s="12" t="s">
        <v>22</v>
      </c>
      <c r="J142" s="15" t="s">
        <v>472</v>
      </c>
      <c r="K142" s="15" t="s">
        <v>464</v>
      </c>
      <c r="L142" s="12" t="n">
        <v>52</v>
      </c>
      <c r="M142" s="7" t="s">
        <v>26</v>
      </c>
      <c r="N142" s="12" t="s">
        <v>401</v>
      </c>
    </row>
    <row r="143" s="20" customFormat="true" ht="27" hidden="false" customHeight="false" outlineLevel="0" collapsed="false">
      <c r="A143" s="6" t="n">
        <v>140</v>
      </c>
      <c r="B143" s="10" t="s">
        <v>396</v>
      </c>
      <c r="C143" s="23" t="s">
        <v>473</v>
      </c>
      <c r="D143" s="10" t="s">
        <v>474</v>
      </c>
      <c r="E143" s="6" t="s">
        <v>475</v>
      </c>
      <c r="F143" s="11" t="n">
        <v>1</v>
      </c>
      <c r="G143" s="10" t="s">
        <v>108</v>
      </c>
      <c r="H143" s="13" t="s">
        <v>434</v>
      </c>
      <c r="I143" s="12" t="s">
        <v>32</v>
      </c>
      <c r="J143" s="15" t="s">
        <v>476</v>
      </c>
      <c r="K143" s="15" t="s">
        <v>464</v>
      </c>
      <c r="L143" s="12" t="n">
        <v>52</v>
      </c>
      <c r="M143" s="7" t="s">
        <v>26</v>
      </c>
      <c r="N143" s="12" t="s">
        <v>401</v>
      </c>
    </row>
    <row r="144" s="20" customFormat="true" ht="40.5" hidden="false" customHeight="false" outlineLevel="0" collapsed="false">
      <c r="A144" s="6" t="n">
        <v>141</v>
      </c>
      <c r="B144" s="10" t="s">
        <v>396</v>
      </c>
      <c r="C144" s="23" t="s">
        <v>477</v>
      </c>
      <c r="D144" s="10" t="s">
        <v>255</v>
      </c>
      <c r="E144" s="6" t="s">
        <v>478</v>
      </c>
      <c r="F144" s="11" t="n">
        <v>1</v>
      </c>
      <c r="G144" s="10" t="s">
        <v>98</v>
      </c>
      <c r="H144" s="13" t="s">
        <v>99</v>
      </c>
      <c r="I144" s="12" t="s">
        <v>418</v>
      </c>
      <c r="J144" s="15" t="s">
        <v>479</v>
      </c>
      <c r="K144" s="15" t="s">
        <v>464</v>
      </c>
      <c r="L144" s="12" t="n">
        <v>52</v>
      </c>
      <c r="M144" s="7" t="s">
        <v>26</v>
      </c>
      <c r="N144" s="12" t="s">
        <v>401</v>
      </c>
    </row>
    <row r="145" s="20" customFormat="true" ht="27" hidden="false" customHeight="false" outlineLevel="0" collapsed="false">
      <c r="A145" s="6" t="n">
        <v>142</v>
      </c>
      <c r="B145" s="10" t="s">
        <v>396</v>
      </c>
      <c r="C145" s="23" t="s">
        <v>480</v>
      </c>
      <c r="D145" s="10" t="s">
        <v>393</v>
      </c>
      <c r="E145" s="6" t="s">
        <v>481</v>
      </c>
      <c r="F145" s="11" t="n">
        <v>1</v>
      </c>
      <c r="G145" s="10" t="s">
        <v>177</v>
      </c>
      <c r="H145" s="13" t="s">
        <v>178</v>
      </c>
      <c r="I145" s="12" t="s">
        <v>22</v>
      </c>
      <c r="J145" s="15" t="s">
        <v>482</v>
      </c>
      <c r="K145" s="15" t="s">
        <v>464</v>
      </c>
      <c r="L145" s="12" t="n">
        <v>52</v>
      </c>
      <c r="M145" s="7" t="s">
        <v>26</v>
      </c>
      <c r="N145" s="12" t="s">
        <v>401</v>
      </c>
    </row>
    <row r="146" s="24" customFormat="true" ht="40.5" hidden="false" customHeight="false" outlineLevel="0" collapsed="false">
      <c r="A146" s="6" t="n">
        <v>143</v>
      </c>
      <c r="B146" s="10" t="s">
        <v>396</v>
      </c>
      <c r="C146" s="23" t="s">
        <v>483</v>
      </c>
      <c r="D146" s="10" t="s">
        <v>484</v>
      </c>
      <c r="E146" s="6" t="s">
        <v>485</v>
      </c>
      <c r="F146" s="11" t="n">
        <v>1</v>
      </c>
      <c r="G146" s="10" t="s">
        <v>177</v>
      </c>
      <c r="H146" s="13" t="s">
        <v>486</v>
      </c>
      <c r="I146" s="12" t="s">
        <v>140</v>
      </c>
      <c r="J146" s="13"/>
      <c r="K146" s="15" t="s">
        <v>487</v>
      </c>
      <c r="L146" s="12" t="n">
        <v>53</v>
      </c>
      <c r="M146" s="7" t="s">
        <v>26</v>
      </c>
      <c r="N146" s="12" t="s">
        <v>401</v>
      </c>
    </row>
    <row r="147" s="24" customFormat="true" ht="40.5" hidden="false" customHeight="false" outlineLevel="0" collapsed="false">
      <c r="A147" s="6" t="n">
        <v>144</v>
      </c>
      <c r="B147" s="10" t="s">
        <v>396</v>
      </c>
      <c r="C147" s="23" t="s">
        <v>488</v>
      </c>
      <c r="D147" s="10" t="s">
        <v>489</v>
      </c>
      <c r="E147" s="6" t="s">
        <v>490</v>
      </c>
      <c r="F147" s="11" t="n">
        <v>1</v>
      </c>
      <c r="G147" s="10" t="s">
        <v>177</v>
      </c>
      <c r="H147" s="13" t="s">
        <v>391</v>
      </c>
      <c r="I147" s="12" t="s">
        <v>140</v>
      </c>
      <c r="J147" s="13"/>
      <c r="K147" s="15" t="s">
        <v>487</v>
      </c>
      <c r="L147" s="12" t="n">
        <v>55</v>
      </c>
      <c r="M147" s="7" t="s">
        <v>26</v>
      </c>
      <c r="N147" s="12" t="s">
        <v>401</v>
      </c>
    </row>
    <row r="148" s="20" customFormat="true" ht="27" hidden="false" customHeight="false" outlineLevel="0" collapsed="false">
      <c r="A148" s="6" t="n">
        <v>145</v>
      </c>
      <c r="B148" s="10" t="s">
        <v>396</v>
      </c>
      <c r="C148" s="23" t="s">
        <v>491</v>
      </c>
      <c r="D148" s="10" t="s">
        <v>492</v>
      </c>
      <c r="E148" s="6" t="s">
        <v>493</v>
      </c>
      <c r="F148" s="11" t="n">
        <v>1</v>
      </c>
      <c r="G148" s="10" t="s">
        <v>177</v>
      </c>
      <c r="H148" s="13" t="s">
        <v>178</v>
      </c>
      <c r="I148" s="12" t="s">
        <v>22</v>
      </c>
      <c r="J148" s="15" t="s">
        <v>494</v>
      </c>
      <c r="K148" s="15" t="s">
        <v>464</v>
      </c>
      <c r="L148" s="12" t="n">
        <v>52</v>
      </c>
      <c r="M148" s="7" t="s">
        <v>26</v>
      </c>
      <c r="N148" s="12" t="s">
        <v>401</v>
      </c>
    </row>
    <row r="149" s="20" customFormat="true" ht="40.5" hidden="false" customHeight="false" outlineLevel="0" collapsed="false">
      <c r="A149" s="6" t="n">
        <v>146</v>
      </c>
      <c r="B149" s="10" t="s">
        <v>396</v>
      </c>
      <c r="C149" s="23" t="s">
        <v>491</v>
      </c>
      <c r="D149" s="10" t="s">
        <v>259</v>
      </c>
      <c r="E149" s="6" t="s">
        <v>495</v>
      </c>
      <c r="F149" s="11" t="n">
        <v>1</v>
      </c>
      <c r="G149" s="10" t="s">
        <v>177</v>
      </c>
      <c r="H149" s="13" t="s">
        <v>178</v>
      </c>
      <c r="I149" s="12" t="s">
        <v>32</v>
      </c>
      <c r="J149" s="15" t="s">
        <v>496</v>
      </c>
      <c r="K149" s="15" t="s">
        <v>497</v>
      </c>
      <c r="L149" s="12" t="n">
        <v>52</v>
      </c>
      <c r="M149" s="7" t="s">
        <v>26</v>
      </c>
      <c r="N149" s="12" t="s">
        <v>401</v>
      </c>
    </row>
    <row r="150" s="20" customFormat="true" ht="27" hidden="false" customHeight="false" outlineLevel="0" collapsed="false">
      <c r="A150" s="6" t="n">
        <v>147</v>
      </c>
      <c r="B150" s="10" t="s">
        <v>396</v>
      </c>
      <c r="C150" s="23" t="s">
        <v>491</v>
      </c>
      <c r="D150" s="10" t="s">
        <v>498</v>
      </c>
      <c r="E150" s="6" t="s">
        <v>499</v>
      </c>
      <c r="F150" s="11" t="n">
        <v>1</v>
      </c>
      <c r="G150" s="10" t="s">
        <v>177</v>
      </c>
      <c r="H150" s="13" t="s">
        <v>500</v>
      </c>
      <c r="I150" s="12" t="s">
        <v>140</v>
      </c>
      <c r="J150" s="15" t="s">
        <v>501</v>
      </c>
      <c r="K150" s="15" t="s">
        <v>464</v>
      </c>
      <c r="L150" s="12" t="n">
        <v>51</v>
      </c>
      <c r="M150" s="7" t="s">
        <v>26</v>
      </c>
      <c r="N150" s="12" t="s">
        <v>401</v>
      </c>
    </row>
    <row r="151" s="20" customFormat="true" ht="27" hidden="false" customHeight="false" outlineLevel="0" collapsed="false">
      <c r="A151" s="6" t="n">
        <v>148</v>
      </c>
      <c r="B151" s="10" t="s">
        <v>396</v>
      </c>
      <c r="C151" s="23" t="s">
        <v>491</v>
      </c>
      <c r="D151" s="10" t="s">
        <v>502</v>
      </c>
      <c r="E151" s="6" t="s">
        <v>503</v>
      </c>
      <c r="F151" s="11" t="n">
        <v>2</v>
      </c>
      <c r="G151" s="10" t="s">
        <v>177</v>
      </c>
      <c r="H151" s="13" t="s">
        <v>178</v>
      </c>
      <c r="I151" s="12" t="s">
        <v>32</v>
      </c>
      <c r="J151" s="15" t="s">
        <v>504</v>
      </c>
      <c r="K151" s="15" t="s">
        <v>464</v>
      </c>
      <c r="L151" s="12" t="n">
        <v>52</v>
      </c>
      <c r="M151" s="7" t="s">
        <v>26</v>
      </c>
      <c r="N151" s="12" t="s">
        <v>401</v>
      </c>
    </row>
    <row r="152" s="20" customFormat="true" ht="27" hidden="false" customHeight="false" outlineLevel="0" collapsed="false">
      <c r="A152" s="6" t="n">
        <v>149</v>
      </c>
      <c r="B152" s="10" t="s">
        <v>396</v>
      </c>
      <c r="C152" s="23" t="s">
        <v>491</v>
      </c>
      <c r="D152" s="10" t="s">
        <v>505</v>
      </c>
      <c r="E152" s="6" t="s">
        <v>506</v>
      </c>
      <c r="F152" s="11" t="n">
        <v>1</v>
      </c>
      <c r="G152" s="10" t="s">
        <v>177</v>
      </c>
      <c r="H152" s="13" t="s">
        <v>507</v>
      </c>
      <c r="I152" s="12" t="s">
        <v>32</v>
      </c>
      <c r="J152" s="15" t="s">
        <v>501</v>
      </c>
      <c r="K152" s="15" t="s">
        <v>464</v>
      </c>
      <c r="L152" s="12" t="n">
        <v>51</v>
      </c>
      <c r="M152" s="7" t="s">
        <v>26</v>
      </c>
      <c r="N152" s="12" t="s">
        <v>401</v>
      </c>
    </row>
    <row r="153" s="20" customFormat="true" ht="27" hidden="false" customHeight="false" outlineLevel="0" collapsed="false">
      <c r="A153" s="6" t="n">
        <v>150</v>
      </c>
      <c r="B153" s="10" t="s">
        <v>396</v>
      </c>
      <c r="C153" s="23" t="s">
        <v>508</v>
      </c>
      <c r="D153" s="10" t="s">
        <v>484</v>
      </c>
      <c r="E153" s="6" t="s">
        <v>509</v>
      </c>
      <c r="F153" s="11" t="n">
        <v>1</v>
      </c>
      <c r="G153" s="10" t="s">
        <v>177</v>
      </c>
      <c r="H153" s="13" t="s">
        <v>486</v>
      </c>
      <c r="I153" s="12" t="s">
        <v>140</v>
      </c>
      <c r="J153" s="13"/>
      <c r="K153" s="15" t="s">
        <v>510</v>
      </c>
      <c r="L153" s="12" t="n">
        <v>53</v>
      </c>
      <c r="M153" s="7" t="s">
        <v>26</v>
      </c>
      <c r="N153" s="12" t="s">
        <v>401</v>
      </c>
    </row>
    <row r="154" s="20" customFormat="true" ht="40.5" hidden="false" customHeight="false" outlineLevel="0" collapsed="false">
      <c r="A154" s="6" t="n">
        <v>151</v>
      </c>
      <c r="B154" s="10" t="s">
        <v>396</v>
      </c>
      <c r="C154" s="23" t="s">
        <v>508</v>
      </c>
      <c r="D154" s="10" t="s">
        <v>511</v>
      </c>
      <c r="E154" s="6" t="s">
        <v>512</v>
      </c>
      <c r="F154" s="11" t="n">
        <v>1</v>
      </c>
      <c r="G154" s="10" t="s">
        <v>108</v>
      </c>
      <c r="H154" s="13" t="s">
        <v>513</v>
      </c>
      <c r="I154" s="12" t="s">
        <v>140</v>
      </c>
      <c r="J154" s="13"/>
      <c r="K154" s="15" t="s">
        <v>487</v>
      </c>
      <c r="L154" s="12" t="n">
        <v>56</v>
      </c>
      <c r="M154" s="7" t="s">
        <v>26</v>
      </c>
      <c r="N154" s="12" t="s">
        <v>401</v>
      </c>
    </row>
    <row r="155" s="20" customFormat="true" ht="27" hidden="false" customHeight="false" outlineLevel="0" collapsed="false">
      <c r="A155" s="6" t="n">
        <v>152</v>
      </c>
      <c r="B155" s="10" t="s">
        <v>396</v>
      </c>
      <c r="C155" s="23" t="s">
        <v>508</v>
      </c>
      <c r="D155" s="10" t="s">
        <v>489</v>
      </c>
      <c r="E155" s="6" t="s">
        <v>514</v>
      </c>
      <c r="F155" s="11" t="n">
        <v>1</v>
      </c>
      <c r="G155" s="10" t="s">
        <v>177</v>
      </c>
      <c r="H155" s="13" t="s">
        <v>391</v>
      </c>
      <c r="I155" s="12" t="s">
        <v>32</v>
      </c>
      <c r="J155" s="15" t="s">
        <v>515</v>
      </c>
      <c r="K155" s="15" t="s">
        <v>464</v>
      </c>
      <c r="L155" s="12" t="n">
        <v>55</v>
      </c>
      <c r="M155" s="7" t="s">
        <v>26</v>
      </c>
      <c r="N155" s="12" t="s">
        <v>401</v>
      </c>
    </row>
    <row r="156" s="20" customFormat="true" ht="40.5" hidden="false" customHeight="false" outlineLevel="0" collapsed="false">
      <c r="A156" s="6" t="n">
        <v>153</v>
      </c>
      <c r="B156" s="10" t="s">
        <v>396</v>
      </c>
      <c r="C156" s="23" t="s">
        <v>508</v>
      </c>
      <c r="D156" s="10" t="s">
        <v>259</v>
      </c>
      <c r="E156" s="6" t="s">
        <v>516</v>
      </c>
      <c r="F156" s="11" t="n">
        <v>1</v>
      </c>
      <c r="G156" s="10" t="s">
        <v>177</v>
      </c>
      <c r="H156" s="13" t="s">
        <v>178</v>
      </c>
      <c r="I156" s="12" t="s">
        <v>22</v>
      </c>
      <c r="J156" s="15" t="s">
        <v>517</v>
      </c>
      <c r="K156" s="15" t="s">
        <v>497</v>
      </c>
      <c r="L156" s="12" t="n">
        <v>52</v>
      </c>
      <c r="M156" s="7" t="s">
        <v>26</v>
      </c>
      <c r="N156" s="12" t="s">
        <v>401</v>
      </c>
    </row>
    <row r="157" s="20" customFormat="true" ht="27" hidden="false" customHeight="false" outlineLevel="0" collapsed="false">
      <c r="A157" s="6" t="n">
        <v>154</v>
      </c>
      <c r="B157" s="10" t="s">
        <v>396</v>
      </c>
      <c r="C157" s="23" t="s">
        <v>518</v>
      </c>
      <c r="D157" s="10" t="s">
        <v>393</v>
      </c>
      <c r="E157" s="6" t="s">
        <v>519</v>
      </c>
      <c r="F157" s="11" t="n">
        <v>1</v>
      </c>
      <c r="G157" s="10" t="s">
        <v>177</v>
      </c>
      <c r="H157" s="13" t="s">
        <v>178</v>
      </c>
      <c r="I157" s="12" t="s">
        <v>22</v>
      </c>
      <c r="J157" s="15" t="s">
        <v>482</v>
      </c>
      <c r="K157" s="15" t="s">
        <v>464</v>
      </c>
      <c r="L157" s="12" t="n">
        <v>52</v>
      </c>
      <c r="M157" s="7" t="s">
        <v>26</v>
      </c>
      <c r="N157" s="12" t="s">
        <v>401</v>
      </c>
    </row>
    <row r="158" s="20" customFormat="true" ht="40.5" hidden="false" customHeight="false" outlineLevel="0" collapsed="false">
      <c r="A158" s="6" t="n">
        <v>155</v>
      </c>
      <c r="B158" s="10" t="s">
        <v>396</v>
      </c>
      <c r="C158" s="23" t="s">
        <v>518</v>
      </c>
      <c r="D158" s="10" t="s">
        <v>60</v>
      </c>
      <c r="E158" s="6" t="s">
        <v>520</v>
      </c>
      <c r="F158" s="11" t="n">
        <v>1</v>
      </c>
      <c r="G158" s="10" t="s">
        <v>177</v>
      </c>
      <c r="H158" s="13" t="s">
        <v>521</v>
      </c>
      <c r="I158" s="12" t="s">
        <v>140</v>
      </c>
      <c r="J158" s="15" t="s">
        <v>522</v>
      </c>
      <c r="K158" s="15" t="s">
        <v>464</v>
      </c>
      <c r="L158" s="12" t="n">
        <v>51</v>
      </c>
      <c r="M158" s="7" t="s">
        <v>26</v>
      </c>
      <c r="N158" s="12" t="s">
        <v>401</v>
      </c>
    </row>
    <row r="159" s="20" customFormat="true" ht="40.5" hidden="false" customHeight="false" outlineLevel="0" collapsed="false">
      <c r="A159" s="6" t="n">
        <v>156</v>
      </c>
      <c r="B159" s="10" t="s">
        <v>396</v>
      </c>
      <c r="C159" s="23" t="s">
        <v>518</v>
      </c>
      <c r="D159" s="10" t="s">
        <v>511</v>
      </c>
      <c r="E159" s="6" t="s">
        <v>523</v>
      </c>
      <c r="F159" s="11" t="n">
        <v>1</v>
      </c>
      <c r="G159" s="10" t="s">
        <v>177</v>
      </c>
      <c r="H159" s="13" t="s">
        <v>524</v>
      </c>
      <c r="I159" s="12" t="s">
        <v>140</v>
      </c>
      <c r="J159" s="13"/>
      <c r="K159" s="15" t="s">
        <v>487</v>
      </c>
      <c r="L159" s="12" t="n">
        <v>56</v>
      </c>
      <c r="M159" s="7" t="s">
        <v>26</v>
      </c>
      <c r="N159" s="12" t="s">
        <v>401</v>
      </c>
    </row>
    <row r="160" s="20" customFormat="true" ht="40.5" hidden="false" customHeight="false" outlineLevel="0" collapsed="false">
      <c r="A160" s="6" t="n">
        <v>157</v>
      </c>
      <c r="B160" s="10" t="s">
        <v>396</v>
      </c>
      <c r="C160" s="23" t="s">
        <v>518</v>
      </c>
      <c r="D160" s="10" t="s">
        <v>525</v>
      </c>
      <c r="E160" s="6" t="s">
        <v>526</v>
      </c>
      <c r="F160" s="11" t="n">
        <v>1</v>
      </c>
      <c r="G160" s="10" t="s">
        <v>177</v>
      </c>
      <c r="H160" s="13" t="s">
        <v>527</v>
      </c>
      <c r="I160" s="12" t="s">
        <v>140</v>
      </c>
      <c r="J160" s="13"/>
      <c r="K160" s="15" t="s">
        <v>487</v>
      </c>
      <c r="L160" s="12" t="n">
        <v>53</v>
      </c>
      <c r="M160" s="7" t="s">
        <v>26</v>
      </c>
      <c r="N160" s="12" t="s">
        <v>401</v>
      </c>
    </row>
    <row r="161" s="20" customFormat="true" ht="27" hidden="false" customHeight="false" outlineLevel="0" collapsed="false">
      <c r="A161" s="6" t="n">
        <v>158</v>
      </c>
      <c r="B161" s="10" t="s">
        <v>396</v>
      </c>
      <c r="C161" s="23" t="s">
        <v>528</v>
      </c>
      <c r="D161" s="10" t="s">
        <v>525</v>
      </c>
      <c r="E161" s="6" t="s">
        <v>529</v>
      </c>
      <c r="F161" s="11" t="n">
        <v>1</v>
      </c>
      <c r="G161" s="10" t="s">
        <v>177</v>
      </c>
      <c r="H161" s="13" t="s">
        <v>527</v>
      </c>
      <c r="I161" s="12" t="s">
        <v>140</v>
      </c>
      <c r="J161" s="15" t="s">
        <v>530</v>
      </c>
      <c r="K161" s="15" t="s">
        <v>464</v>
      </c>
      <c r="L161" s="12" t="n">
        <v>53</v>
      </c>
      <c r="M161" s="7" t="s">
        <v>26</v>
      </c>
      <c r="N161" s="12" t="s">
        <v>401</v>
      </c>
    </row>
    <row r="162" s="20" customFormat="true" ht="40.5" hidden="false" customHeight="false" outlineLevel="0" collapsed="false">
      <c r="A162" s="6" t="n">
        <v>159</v>
      </c>
      <c r="B162" s="10" t="s">
        <v>396</v>
      </c>
      <c r="C162" s="23" t="s">
        <v>528</v>
      </c>
      <c r="D162" s="10" t="s">
        <v>60</v>
      </c>
      <c r="E162" s="6" t="s">
        <v>531</v>
      </c>
      <c r="F162" s="11" t="n">
        <v>1</v>
      </c>
      <c r="G162" s="10" t="s">
        <v>177</v>
      </c>
      <c r="H162" s="13" t="s">
        <v>521</v>
      </c>
      <c r="I162" s="12" t="s">
        <v>22</v>
      </c>
      <c r="J162" s="15" t="s">
        <v>532</v>
      </c>
      <c r="K162" s="15" t="s">
        <v>464</v>
      </c>
      <c r="L162" s="12" t="n">
        <v>51</v>
      </c>
      <c r="M162" s="7" t="s">
        <v>26</v>
      </c>
      <c r="N162" s="12" t="s">
        <v>401</v>
      </c>
    </row>
    <row r="163" s="20" customFormat="true" ht="27" hidden="false" customHeight="false" outlineLevel="0" collapsed="false">
      <c r="A163" s="6" t="n">
        <v>160</v>
      </c>
      <c r="B163" s="10" t="s">
        <v>396</v>
      </c>
      <c r="C163" s="23" t="s">
        <v>528</v>
      </c>
      <c r="D163" s="10" t="s">
        <v>393</v>
      </c>
      <c r="E163" s="6" t="s">
        <v>533</v>
      </c>
      <c r="F163" s="11" t="n">
        <v>1</v>
      </c>
      <c r="G163" s="10" t="s">
        <v>177</v>
      </c>
      <c r="H163" s="13" t="s">
        <v>178</v>
      </c>
      <c r="I163" s="12" t="s">
        <v>22</v>
      </c>
      <c r="J163" s="15" t="s">
        <v>482</v>
      </c>
      <c r="K163" s="15" t="s">
        <v>464</v>
      </c>
      <c r="L163" s="12" t="n">
        <v>52</v>
      </c>
      <c r="M163" s="7" t="s">
        <v>26</v>
      </c>
      <c r="N163" s="12" t="s">
        <v>401</v>
      </c>
    </row>
    <row r="164" s="20" customFormat="true" ht="40.5" hidden="false" customHeight="false" outlineLevel="0" collapsed="false">
      <c r="A164" s="6" t="n">
        <v>161</v>
      </c>
      <c r="B164" s="10" t="s">
        <v>396</v>
      </c>
      <c r="C164" s="23" t="s">
        <v>528</v>
      </c>
      <c r="D164" s="10" t="s">
        <v>511</v>
      </c>
      <c r="E164" s="6" t="s">
        <v>534</v>
      </c>
      <c r="F164" s="11" t="n">
        <v>1</v>
      </c>
      <c r="G164" s="10" t="s">
        <v>108</v>
      </c>
      <c r="H164" s="13" t="s">
        <v>513</v>
      </c>
      <c r="I164" s="12" t="s">
        <v>140</v>
      </c>
      <c r="J164" s="13"/>
      <c r="K164" s="15" t="s">
        <v>487</v>
      </c>
      <c r="L164" s="12" t="n">
        <v>56</v>
      </c>
      <c r="M164" s="7" t="s">
        <v>26</v>
      </c>
      <c r="N164" s="12" t="s">
        <v>401</v>
      </c>
    </row>
    <row r="165" s="20" customFormat="true" ht="27" hidden="false" customHeight="false" outlineLevel="0" collapsed="false">
      <c r="A165" s="6" t="n">
        <v>162</v>
      </c>
      <c r="B165" s="10" t="s">
        <v>396</v>
      </c>
      <c r="C165" s="23" t="s">
        <v>535</v>
      </c>
      <c r="D165" s="10" t="s">
        <v>489</v>
      </c>
      <c r="E165" s="6" t="s">
        <v>536</v>
      </c>
      <c r="F165" s="11" t="n">
        <v>1</v>
      </c>
      <c r="G165" s="10" t="s">
        <v>177</v>
      </c>
      <c r="H165" s="13" t="s">
        <v>391</v>
      </c>
      <c r="I165" s="12" t="s">
        <v>32</v>
      </c>
      <c r="J165" s="15" t="s">
        <v>515</v>
      </c>
      <c r="K165" s="15" t="s">
        <v>464</v>
      </c>
      <c r="L165" s="12" t="n">
        <v>55</v>
      </c>
      <c r="M165" s="7" t="s">
        <v>26</v>
      </c>
      <c r="N165" s="12" t="s">
        <v>401</v>
      </c>
    </row>
    <row r="166" s="20" customFormat="true" ht="27" hidden="false" customHeight="false" outlineLevel="0" collapsed="false">
      <c r="A166" s="6" t="n">
        <v>163</v>
      </c>
      <c r="B166" s="10" t="s">
        <v>396</v>
      </c>
      <c r="C166" s="23" t="s">
        <v>537</v>
      </c>
      <c r="D166" s="10" t="s">
        <v>525</v>
      </c>
      <c r="E166" s="6" t="s">
        <v>538</v>
      </c>
      <c r="F166" s="11" t="n">
        <v>1</v>
      </c>
      <c r="G166" s="10" t="s">
        <v>177</v>
      </c>
      <c r="H166" s="13" t="s">
        <v>527</v>
      </c>
      <c r="I166" s="12" t="s">
        <v>22</v>
      </c>
      <c r="J166" s="15" t="s">
        <v>539</v>
      </c>
      <c r="K166" s="15" t="s">
        <v>464</v>
      </c>
      <c r="L166" s="12" t="n">
        <v>53</v>
      </c>
      <c r="M166" s="7" t="s">
        <v>26</v>
      </c>
      <c r="N166" s="12" t="s">
        <v>401</v>
      </c>
    </row>
    <row r="167" s="20" customFormat="true" ht="27" hidden="false" customHeight="false" outlineLevel="0" collapsed="false">
      <c r="A167" s="6" t="n">
        <v>164</v>
      </c>
      <c r="B167" s="10" t="s">
        <v>396</v>
      </c>
      <c r="C167" s="23" t="s">
        <v>537</v>
      </c>
      <c r="D167" s="10" t="s">
        <v>489</v>
      </c>
      <c r="E167" s="6" t="s">
        <v>540</v>
      </c>
      <c r="F167" s="11" t="n">
        <v>1</v>
      </c>
      <c r="G167" s="10" t="s">
        <v>98</v>
      </c>
      <c r="H167" s="13" t="s">
        <v>130</v>
      </c>
      <c r="I167" s="12" t="s">
        <v>32</v>
      </c>
      <c r="J167" s="15" t="s">
        <v>412</v>
      </c>
      <c r="K167" s="15" t="s">
        <v>464</v>
      </c>
      <c r="L167" s="12" t="n">
        <v>55</v>
      </c>
      <c r="M167" s="7" t="s">
        <v>26</v>
      </c>
      <c r="N167" s="12" t="s">
        <v>401</v>
      </c>
    </row>
    <row r="168" s="20" customFormat="true" ht="40.5" hidden="false" customHeight="false" outlineLevel="0" collapsed="false">
      <c r="A168" s="6" t="n">
        <v>165</v>
      </c>
      <c r="B168" s="10" t="s">
        <v>396</v>
      </c>
      <c r="C168" s="23" t="s">
        <v>541</v>
      </c>
      <c r="D168" s="10" t="s">
        <v>525</v>
      </c>
      <c r="E168" s="6" t="s">
        <v>542</v>
      </c>
      <c r="F168" s="11" t="n">
        <v>1</v>
      </c>
      <c r="G168" s="10" t="s">
        <v>177</v>
      </c>
      <c r="H168" s="13" t="s">
        <v>527</v>
      </c>
      <c r="I168" s="12" t="s">
        <v>140</v>
      </c>
      <c r="J168" s="13"/>
      <c r="K168" s="15" t="s">
        <v>487</v>
      </c>
      <c r="L168" s="12" t="n">
        <v>53</v>
      </c>
      <c r="M168" s="7" t="s">
        <v>26</v>
      </c>
      <c r="N168" s="12" t="s">
        <v>401</v>
      </c>
    </row>
    <row r="169" s="20" customFormat="true" ht="40.5" hidden="false" customHeight="false" outlineLevel="0" collapsed="false">
      <c r="A169" s="6" t="n">
        <v>166</v>
      </c>
      <c r="B169" s="10" t="s">
        <v>396</v>
      </c>
      <c r="C169" s="23" t="s">
        <v>541</v>
      </c>
      <c r="D169" s="10" t="s">
        <v>511</v>
      </c>
      <c r="E169" s="6" t="s">
        <v>543</v>
      </c>
      <c r="F169" s="11" t="n">
        <v>1</v>
      </c>
      <c r="G169" s="10" t="s">
        <v>108</v>
      </c>
      <c r="H169" s="13" t="s">
        <v>513</v>
      </c>
      <c r="I169" s="12" t="s">
        <v>140</v>
      </c>
      <c r="J169" s="13"/>
      <c r="K169" s="15" t="s">
        <v>487</v>
      </c>
      <c r="L169" s="12" t="n">
        <v>56</v>
      </c>
      <c r="M169" s="7" t="s">
        <v>26</v>
      </c>
      <c r="N169" s="12" t="s">
        <v>401</v>
      </c>
    </row>
    <row r="170" s="20" customFormat="true" ht="27" hidden="false" customHeight="false" outlineLevel="0" collapsed="false">
      <c r="A170" s="6" t="n">
        <v>167</v>
      </c>
      <c r="B170" s="10" t="s">
        <v>396</v>
      </c>
      <c r="C170" s="23" t="s">
        <v>544</v>
      </c>
      <c r="D170" s="10" t="s">
        <v>525</v>
      </c>
      <c r="E170" s="6" t="s">
        <v>545</v>
      </c>
      <c r="F170" s="11" t="n">
        <v>1</v>
      </c>
      <c r="G170" s="10" t="s">
        <v>108</v>
      </c>
      <c r="H170" s="13" t="s">
        <v>546</v>
      </c>
      <c r="I170" s="12" t="s">
        <v>140</v>
      </c>
      <c r="J170" s="15" t="s">
        <v>539</v>
      </c>
      <c r="K170" s="15" t="s">
        <v>464</v>
      </c>
      <c r="L170" s="12" t="n">
        <v>53</v>
      </c>
      <c r="M170" s="7" t="s">
        <v>26</v>
      </c>
      <c r="N170" s="12" t="s">
        <v>401</v>
      </c>
    </row>
    <row r="171" s="20" customFormat="true" ht="40.5" hidden="false" customHeight="false" outlineLevel="0" collapsed="false">
      <c r="A171" s="6" t="n">
        <v>168</v>
      </c>
      <c r="B171" s="10" t="s">
        <v>396</v>
      </c>
      <c r="C171" s="23" t="s">
        <v>544</v>
      </c>
      <c r="D171" s="10" t="s">
        <v>484</v>
      </c>
      <c r="E171" s="6" t="s">
        <v>547</v>
      </c>
      <c r="F171" s="11" t="n">
        <v>1</v>
      </c>
      <c r="G171" s="10" t="s">
        <v>108</v>
      </c>
      <c r="H171" s="13" t="s">
        <v>437</v>
      </c>
      <c r="I171" s="12" t="s">
        <v>140</v>
      </c>
      <c r="J171" s="13"/>
      <c r="K171" s="15" t="s">
        <v>487</v>
      </c>
      <c r="L171" s="12" t="n">
        <v>53</v>
      </c>
      <c r="M171" s="7" t="s">
        <v>26</v>
      </c>
      <c r="N171" s="12" t="s">
        <v>401</v>
      </c>
    </row>
    <row r="172" s="20" customFormat="true" ht="27" hidden="false" customHeight="false" outlineLevel="0" collapsed="false">
      <c r="A172" s="6" t="n">
        <v>169</v>
      </c>
      <c r="B172" s="10" t="s">
        <v>396</v>
      </c>
      <c r="C172" s="23" t="s">
        <v>548</v>
      </c>
      <c r="D172" s="10" t="s">
        <v>106</v>
      </c>
      <c r="E172" s="6" t="s">
        <v>549</v>
      </c>
      <c r="F172" s="11" t="n">
        <v>1</v>
      </c>
      <c r="G172" s="10" t="s">
        <v>177</v>
      </c>
      <c r="H172" s="13" t="s">
        <v>178</v>
      </c>
      <c r="I172" s="12" t="s">
        <v>22</v>
      </c>
      <c r="J172" s="15" t="s">
        <v>550</v>
      </c>
      <c r="K172" s="15" t="s">
        <v>464</v>
      </c>
      <c r="L172" s="12" t="n">
        <v>52</v>
      </c>
      <c r="M172" s="7" t="s">
        <v>26</v>
      </c>
      <c r="N172" s="12" t="s">
        <v>401</v>
      </c>
    </row>
    <row r="173" s="20" customFormat="true" ht="27" hidden="false" customHeight="false" outlineLevel="0" collapsed="false">
      <c r="A173" s="6" t="n">
        <v>170</v>
      </c>
      <c r="B173" s="10" t="s">
        <v>396</v>
      </c>
      <c r="C173" s="23" t="s">
        <v>548</v>
      </c>
      <c r="D173" s="10" t="s">
        <v>551</v>
      </c>
      <c r="E173" s="6" t="s">
        <v>552</v>
      </c>
      <c r="F173" s="11" t="n">
        <v>1</v>
      </c>
      <c r="G173" s="10" t="s">
        <v>177</v>
      </c>
      <c r="H173" s="13" t="s">
        <v>553</v>
      </c>
      <c r="I173" s="12" t="s">
        <v>22</v>
      </c>
      <c r="J173" s="15" t="s">
        <v>554</v>
      </c>
      <c r="K173" s="15" t="s">
        <v>464</v>
      </c>
      <c r="L173" s="12" t="n">
        <v>51</v>
      </c>
      <c r="M173" s="7" t="s">
        <v>26</v>
      </c>
      <c r="N173" s="12" t="s">
        <v>401</v>
      </c>
    </row>
    <row r="174" s="20" customFormat="true" ht="27" hidden="false" customHeight="false" outlineLevel="0" collapsed="false">
      <c r="A174" s="6" t="n">
        <v>171</v>
      </c>
      <c r="B174" s="10" t="s">
        <v>396</v>
      </c>
      <c r="C174" s="23" t="s">
        <v>548</v>
      </c>
      <c r="D174" s="10" t="s">
        <v>60</v>
      </c>
      <c r="E174" s="6" t="s">
        <v>555</v>
      </c>
      <c r="F174" s="11" t="n">
        <v>1</v>
      </c>
      <c r="G174" s="10" t="s">
        <v>177</v>
      </c>
      <c r="H174" s="13" t="s">
        <v>507</v>
      </c>
      <c r="I174" s="12" t="s">
        <v>22</v>
      </c>
      <c r="J174" s="15" t="s">
        <v>554</v>
      </c>
      <c r="K174" s="15" t="s">
        <v>464</v>
      </c>
      <c r="L174" s="12" t="n">
        <v>51</v>
      </c>
      <c r="M174" s="7" t="s">
        <v>26</v>
      </c>
      <c r="N174" s="12" t="s">
        <v>401</v>
      </c>
    </row>
    <row r="175" s="20" customFormat="true" ht="40.5" hidden="false" customHeight="false" outlineLevel="0" collapsed="false">
      <c r="A175" s="6" t="n">
        <v>172</v>
      </c>
      <c r="B175" s="10" t="s">
        <v>396</v>
      </c>
      <c r="C175" s="23" t="s">
        <v>548</v>
      </c>
      <c r="D175" s="10" t="s">
        <v>111</v>
      </c>
      <c r="E175" s="6" t="s">
        <v>556</v>
      </c>
      <c r="F175" s="11" t="n">
        <v>1</v>
      </c>
      <c r="G175" s="10" t="s">
        <v>108</v>
      </c>
      <c r="H175" s="13" t="s">
        <v>99</v>
      </c>
      <c r="I175" s="12" t="s">
        <v>140</v>
      </c>
      <c r="J175" s="13"/>
      <c r="K175" s="15" t="s">
        <v>487</v>
      </c>
      <c r="L175" s="12" t="n">
        <v>52</v>
      </c>
      <c r="M175" s="7" t="s">
        <v>26</v>
      </c>
      <c r="N175" s="12" t="s">
        <v>401</v>
      </c>
    </row>
    <row r="176" s="20" customFormat="true" ht="40.5" hidden="false" customHeight="false" outlineLevel="0" collapsed="false">
      <c r="A176" s="6" t="n">
        <v>173</v>
      </c>
      <c r="B176" s="10" t="s">
        <v>396</v>
      </c>
      <c r="C176" s="23" t="s">
        <v>548</v>
      </c>
      <c r="D176" s="10" t="s">
        <v>557</v>
      </c>
      <c r="E176" s="6" t="s">
        <v>558</v>
      </c>
      <c r="F176" s="11" t="n">
        <v>1</v>
      </c>
      <c r="G176" s="10" t="s">
        <v>108</v>
      </c>
      <c r="H176" s="13" t="s">
        <v>559</v>
      </c>
      <c r="I176" s="12" t="s">
        <v>140</v>
      </c>
      <c r="J176" s="13"/>
      <c r="K176" s="15" t="s">
        <v>487</v>
      </c>
      <c r="L176" s="12" t="n">
        <v>51</v>
      </c>
      <c r="M176" s="7" t="s">
        <v>26</v>
      </c>
      <c r="N176" s="12" t="s">
        <v>401</v>
      </c>
    </row>
    <row r="177" s="20" customFormat="true" ht="40.5" hidden="false" customHeight="false" outlineLevel="0" collapsed="false">
      <c r="A177" s="6" t="n">
        <v>174</v>
      </c>
      <c r="B177" s="10" t="s">
        <v>396</v>
      </c>
      <c r="C177" s="23" t="s">
        <v>548</v>
      </c>
      <c r="D177" s="10" t="s">
        <v>505</v>
      </c>
      <c r="E177" s="6" t="s">
        <v>560</v>
      </c>
      <c r="F177" s="11" t="n">
        <v>1</v>
      </c>
      <c r="G177" s="10" t="s">
        <v>108</v>
      </c>
      <c r="H177" s="13" t="s">
        <v>561</v>
      </c>
      <c r="I177" s="12" t="s">
        <v>140</v>
      </c>
      <c r="J177" s="13"/>
      <c r="K177" s="15" t="s">
        <v>487</v>
      </c>
      <c r="L177" s="12" t="n">
        <v>51</v>
      </c>
      <c r="M177" s="7" t="s">
        <v>26</v>
      </c>
      <c r="N177" s="12" t="s">
        <v>401</v>
      </c>
    </row>
    <row r="178" s="20" customFormat="true" ht="40.5" hidden="false" customHeight="false" outlineLevel="0" collapsed="false">
      <c r="A178" s="6" t="n">
        <v>175</v>
      </c>
      <c r="B178" s="10" t="s">
        <v>396</v>
      </c>
      <c r="C178" s="23" t="s">
        <v>548</v>
      </c>
      <c r="D178" s="10" t="s">
        <v>511</v>
      </c>
      <c r="E178" s="6" t="s">
        <v>562</v>
      </c>
      <c r="F178" s="11" t="n">
        <v>1</v>
      </c>
      <c r="G178" s="10" t="s">
        <v>108</v>
      </c>
      <c r="H178" s="13" t="s">
        <v>513</v>
      </c>
      <c r="I178" s="12" t="s">
        <v>140</v>
      </c>
      <c r="J178" s="13"/>
      <c r="K178" s="15" t="s">
        <v>487</v>
      </c>
      <c r="L178" s="12" t="n">
        <v>56</v>
      </c>
      <c r="M178" s="7" t="s">
        <v>26</v>
      </c>
      <c r="N178" s="12" t="s">
        <v>401</v>
      </c>
    </row>
    <row r="179" s="20" customFormat="true" ht="40.5" hidden="false" customHeight="false" outlineLevel="0" collapsed="false">
      <c r="A179" s="6" t="n">
        <v>176</v>
      </c>
      <c r="B179" s="10" t="s">
        <v>396</v>
      </c>
      <c r="C179" s="23" t="s">
        <v>563</v>
      </c>
      <c r="D179" s="10" t="s">
        <v>60</v>
      </c>
      <c r="E179" s="6" t="s">
        <v>564</v>
      </c>
      <c r="F179" s="11" t="n">
        <v>1</v>
      </c>
      <c r="G179" s="10" t="s">
        <v>108</v>
      </c>
      <c r="H179" s="13" t="s">
        <v>561</v>
      </c>
      <c r="I179" s="12" t="s">
        <v>140</v>
      </c>
      <c r="J179" s="13"/>
      <c r="K179" s="15" t="s">
        <v>487</v>
      </c>
      <c r="L179" s="12" t="n">
        <v>51</v>
      </c>
      <c r="M179" s="7" t="s">
        <v>26</v>
      </c>
      <c r="N179" s="12" t="s">
        <v>401</v>
      </c>
    </row>
    <row r="180" s="20" customFormat="true" ht="40.5" hidden="false" customHeight="false" outlineLevel="0" collapsed="false">
      <c r="A180" s="6" t="n">
        <v>177</v>
      </c>
      <c r="B180" s="10" t="s">
        <v>396</v>
      </c>
      <c r="C180" s="23" t="s">
        <v>563</v>
      </c>
      <c r="D180" s="10" t="s">
        <v>565</v>
      </c>
      <c r="E180" s="6" t="s">
        <v>566</v>
      </c>
      <c r="F180" s="11" t="n">
        <v>1</v>
      </c>
      <c r="G180" s="10" t="s">
        <v>108</v>
      </c>
      <c r="H180" s="13" t="s">
        <v>567</v>
      </c>
      <c r="I180" s="12" t="s">
        <v>140</v>
      </c>
      <c r="J180" s="13"/>
      <c r="K180" s="15" t="s">
        <v>487</v>
      </c>
      <c r="L180" s="12" t="n">
        <v>52</v>
      </c>
      <c r="M180" s="7" t="s">
        <v>26</v>
      </c>
      <c r="N180" s="12" t="s">
        <v>401</v>
      </c>
    </row>
    <row r="181" s="20" customFormat="true" ht="40.5" hidden="false" customHeight="false" outlineLevel="0" collapsed="false">
      <c r="A181" s="6" t="n">
        <v>178</v>
      </c>
      <c r="B181" s="10" t="s">
        <v>396</v>
      </c>
      <c r="C181" s="23" t="s">
        <v>563</v>
      </c>
      <c r="D181" s="10" t="s">
        <v>175</v>
      </c>
      <c r="E181" s="6" t="s">
        <v>568</v>
      </c>
      <c r="F181" s="11" t="n">
        <v>1</v>
      </c>
      <c r="G181" s="10" t="s">
        <v>108</v>
      </c>
      <c r="H181" s="13" t="s">
        <v>567</v>
      </c>
      <c r="I181" s="12" t="s">
        <v>140</v>
      </c>
      <c r="J181" s="13"/>
      <c r="K181" s="15" t="s">
        <v>487</v>
      </c>
      <c r="L181" s="12" t="n">
        <v>52</v>
      </c>
      <c r="M181" s="7" t="s">
        <v>26</v>
      </c>
      <c r="N181" s="12" t="s">
        <v>401</v>
      </c>
    </row>
    <row r="182" s="20" customFormat="true" ht="27" hidden="false" customHeight="false" outlineLevel="0" collapsed="false">
      <c r="A182" s="6" t="n">
        <v>179</v>
      </c>
      <c r="B182" s="10" t="s">
        <v>396</v>
      </c>
      <c r="C182" s="23" t="s">
        <v>563</v>
      </c>
      <c r="D182" s="10" t="s">
        <v>569</v>
      </c>
      <c r="E182" s="6" t="s">
        <v>570</v>
      </c>
      <c r="F182" s="11" t="n">
        <v>1</v>
      </c>
      <c r="G182" s="10" t="s">
        <v>108</v>
      </c>
      <c r="H182" s="13" t="s">
        <v>99</v>
      </c>
      <c r="I182" s="12" t="s">
        <v>22</v>
      </c>
      <c r="J182" s="15" t="s">
        <v>494</v>
      </c>
      <c r="K182" s="15" t="s">
        <v>464</v>
      </c>
      <c r="L182" s="12" t="n">
        <v>52</v>
      </c>
      <c r="M182" s="7" t="s">
        <v>26</v>
      </c>
      <c r="N182" s="12" t="s">
        <v>401</v>
      </c>
    </row>
    <row r="183" s="20" customFormat="true" ht="40.5" hidden="false" customHeight="false" outlineLevel="0" collapsed="false">
      <c r="A183" s="6" t="n">
        <v>180</v>
      </c>
      <c r="B183" s="10" t="s">
        <v>396</v>
      </c>
      <c r="C183" s="23" t="s">
        <v>563</v>
      </c>
      <c r="D183" s="10" t="s">
        <v>489</v>
      </c>
      <c r="E183" s="6" t="s">
        <v>571</v>
      </c>
      <c r="F183" s="11" t="n">
        <v>1</v>
      </c>
      <c r="G183" s="10" t="s">
        <v>108</v>
      </c>
      <c r="H183" s="13" t="s">
        <v>130</v>
      </c>
      <c r="I183" s="12" t="s">
        <v>140</v>
      </c>
      <c r="J183" s="13"/>
      <c r="K183" s="15" t="s">
        <v>487</v>
      </c>
      <c r="L183" s="12" t="n">
        <v>55</v>
      </c>
      <c r="M183" s="7" t="s">
        <v>26</v>
      </c>
      <c r="N183" s="12" t="s">
        <v>401</v>
      </c>
    </row>
    <row r="184" s="20" customFormat="true" ht="40.5" hidden="false" customHeight="false" outlineLevel="0" collapsed="false">
      <c r="A184" s="6" t="n">
        <v>181</v>
      </c>
      <c r="B184" s="10" t="s">
        <v>396</v>
      </c>
      <c r="C184" s="23" t="s">
        <v>563</v>
      </c>
      <c r="D184" s="10" t="s">
        <v>511</v>
      </c>
      <c r="E184" s="6" t="s">
        <v>572</v>
      </c>
      <c r="F184" s="11" t="n">
        <v>1</v>
      </c>
      <c r="G184" s="10" t="s">
        <v>108</v>
      </c>
      <c r="H184" s="13" t="s">
        <v>513</v>
      </c>
      <c r="I184" s="12" t="s">
        <v>140</v>
      </c>
      <c r="J184" s="13"/>
      <c r="K184" s="15" t="s">
        <v>487</v>
      </c>
      <c r="L184" s="12" t="n">
        <v>56</v>
      </c>
      <c r="M184" s="7" t="s">
        <v>26</v>
      </c>
      <c r="N184" s="12" t="s">
        <v>401</v>
      </c>
    </row>
    <row r="185" s="20" customFormat="true" ht="54" hidden="false" customHeight="false" outlineLevel="0" collapsed="false">
      <c r="A185" s="6" t="n">
        <v>182</v>
      </c>
      <c r="B185" s="10" t="s">
        <v>396</v>
      </c>
      <c r="C185" s="23" t="s">
        <v>573</v>
      </c>
      <c r="D185" s="10" t="s">
        <v>498</v>
      </c>
      <c r="E185" s="6" t="s">
        <v>574</v>
      </c>
      <c r="F185" s="11" t="n">
        <v>1</v>
      </c>
      <c r="G185" s="10" t="s">
        <v>108</v>
      </c>
      <c r="H185" s="13" t="s">
        <v>575</v>
      </c>
      <c r="I185" s="12" t="s">
        <v>140</v>
      </c>
      <c r="J185" s="13"/>
      <c r="K185" s="15" t="s">
        <v>487</v>
      </c>
      <c r="L185" s="12" t="n">
        <v>51</v>
      </c>
      <c r="M185" s="7" t="s">
        <v>26</v>
      </c>
      <c r="N185" s="12" t="s">
        <v>401</v>
      </c>
    </row>
    <row r="186" s="20" customFormat="true" ht="40.5" hidden="false" customHeight="false" outlineLevel="0" collapsed="false">
      <c r="A186" s="6" t="n">
        <v>183</v>
      </c>
      <c r="B186" s="10" t="s">
        <v>396</v>
      </c>
      <c r="C186" s="23" t="s">
        <v>573</v>
      </c>
      <c r="D186" s="10" t="s">
        <v>505</v>
      </c>
      <c r="E186" s="6" t="s">
        <v>576</v>
      </c>
      <c r="F186" s="11" t="n">
        <v>1</v>
      </c>
      <c r="G186" s="10" t="s">
        <v>108</v>
      </c>
      <c r="H186" s="13" t="s">
        <v>561</v>
      </c>
      <c r="I186" s="12" t="s">
        <v>140</v>
      </c>
      <c r="J186" s="13"/>
      <c r="K186" s="15" t="s">
        <v>487</v>
      </c>
      <c r="L186" s="12" t="n">
        <v>51</v>
      </c>
      <c r="M186" s="7" t="s">
        <v>26</v>
      </c>
      <c r="N186" s="12" t="s">
        <v>401</v>
      </c>
    </row>
    <row r="187" s="20" customFormat="true" ht="27" hidden="false" customHeight="false" outlineLevel="0" collapsed="false">
      <c r="A187" s="6" t="n">
        <v>184</v>
      </c>
      <c r="B187" s="10" t="s">
        <v>396</v>
      </c>
      <c r="C187" s="23" t="s">
        <v>577</v>
      </c>
      <c r="D187" s="10" t="s">
        <v>143</v>
      </c>
      <c r="E187" s="6" t="s">
        <v>578</v>
      </c>
      <c r="F187" s="11" t="n">
        <v>1</v>
      </c>
      <c r="G187" s="10" t="s">
        <v>177</v>
      </c>
      <c r="H187" s="13" t="s">
        <v>178</v>
      </c>
      <c r="I187" s="12" t="s">
        <v>32</v>
      </c>
      <c r="J187" s="15" t="s">
        <v>579</v>
      </c>
      <c r="K187" s="15" t="s">
        <v>464</v>
      </c>
      <c r="L187" s="12" t="n">
        <v>52</v>
      </c>
      <c r="M187" s="7" t="s">
        <v>26</v>
      </c>
      <c r="N187" s="12" t="s">
        <v>401</v>
      </c>
    </row>
    <row r="188" s="20" customFormat="true" ht="27" hidden="false" customHeight="false" outlineLevel="0" collapsed="false">
      <c r="A188" s="6" t="n">
        <v>185</v>
      </c>
      <c r="B188" s="10" t="s">
        <v>396</v>
      </c>
      <c r="C188" s="23" t="s">
        <v>580</v>
      </c>
      <c r="D188" s="10" t="s">
        <v>525</v>
      </c>
      <c r="E188" s="6" t="s">
        <v>581</v>
      </c>
      <c r="F188" s="11" t="n">
        <v>1</v>
      </c>
      <c r="G188" s="10" t="s">
        <v>177</v>
      </c>
      <c r="H188" s="13" t="s">
        <v>527</v>
      </c>
      <c r="I188" s="12" t="s">
        <v>140</v>
      </c>
      <c r="J188" s="15" t="s">
        <v>530</v>
      </c>
      <c r="K188" s="15" t="s">
        <v>464</v>
      </c>
      <c r="L188" s="12" t="n">
        <v>53</v>
      </c>
      <c r="M188" s="7" t="s">
        <v>26</v>
      </c>
      <c r="N188" s="12" t="s">
        <v>401</v>
      </c>
    </row>
    <row r="189" s="20" customFormat="true" ht="40.5" hidden="false" customHeight="false" outlineLevel="0" collapsed="false">
      <c r="A189" s="6" t="n">
        <v>186</v>
      </c>
      <c r="B189" s="10" t="s">
        <v>396</v>
      </c>
      <c r="C189" s="23" t="s">
        <v>580</v>
      </c>
      <c r="D189" s="25" t="s">
        <v>259</v>
      </c>
      <c r="E189" s="6" t="s">
        <v>582</v>
      </c>
      <c r="F189" s="11" t="n">
        <v>1</v>
      </c>
      <c r="G189" s="10" t="s">
        <v>177</v>
      </c>
      <c r="H189" s="13" t="s">
        <v>178</v>
      </c>
      <c r="I189" s="12" t="s">
        <v>22</v>
      </c>
      <c r="J189" s="15" t="s">
        <v>517</v>
      </c>
      <c r="K189" s="15" t="s">
        <v>497</v>
      </c>
      <c r="L189" s="12" t="n">
        <v>52</v>
      </c>
      <c r="M189" s="7" t="s">
        <v>26</v>
      </c>
      <c r="N189" s="12" t="s">
        <v>401</v>
      </c>
    </row>
    <row r="190" s="20" customFormat="true" ht="40.5" hidden="false" customHeight="false" outlineLevel="0" collapsed="false">
      <c r="A190" s="6" t="n">
        <v>187</v>
      </c>
      <c r="B190" s="10" t="s">
        <v>396</v>
      </c>
      <c r="C190" s="23" t="s">
        <v>583</v>
      </c>
      <c r="D190" s="25" t="s">
        <v>143</v>
      </c>
      <c r="E190" s="6" t="s">
        <v>584</v>
      </c>
      <c r="F190" s="11" t="n">
        <v>2</v>
      </c>
      <c r="G190" s="10" t="s">
        <v>108</v>
      </c>
      <c r="H190" s="13" t="s">
        <v>99</v>
      </c>
      <c r="I190" s="12" t="s">
        <v>140</v>
      </c>
      <c r="J190" s="13"/>
      <c r="K190" s="15" t="s">
        <v>487</v>
      </c>
      <c r="L190" s="12" t="n">
        <v>52</v>
      </c>
      <c r="M190" s="7" t="s">
        <v>26</v>
      </c>
      <c r="N190" s="12" t="s">
        <v>401</v>
      </c>
    </row>
    <row r="191" s="20" customFormat="true" ht="40.5" hidden="false" customHeight="false" outlineLevel="0" collapsed="false">
      <c r="A191" s="6" t="n">
        <v>188</v>
      </c>
      <c r="B191" s="10" t="s">
        <v>396</v>
      </c>
      <c r="C191" s="23" t="s">
        <v>583</v>
      </c>
      <c r="D191" s="25" t="s">
        <v>60</v>
      </c>
      <c r="E191" s="6" t="s">
        <v>585</v>
      </c>
      <c r="F191" s="11" t="n">
        <v>1</v>
      </c>
      <c r="G191" s="10" t="s">
        <v>108</v>
      </c>
      <c r="H191" s="13" t="s">
        <v>384</v>
      </c>
      <c r="I191" s="12" t="s">
        <v>140</v>
      </c>
      <c r="J191" s="13"/>
      <c r="K191" s="15" t="s">
        <v>487</v>
      </c>
      <c r="L191" s="12" t="n">
        <v>51</v>
      </c>
      <c r="M191" s="7" t="s">
        <v>26</v>
      </c>
      <c r="N191" s="12" t="s">
        <v>401</v>
      </c>
    </row>
    <row r="192" s="20" customFormat="true" ht="40.5" hidden="false" customHeight="false" outlineLevel="0" collapsed="false">
      <c r="A192" s="6" t="n">
        <v>189</v>
      </c>
      <c r="B192" s="10" t="s">
        <v>396</v>
      </c>
      <c r="C192" s="23" t="s">
        <v>586</v>
      </c>
      <c r="D192" s="25" t="s">
        <v>505</v>
      </c>
      <c r="E192" s="6" t="s">
        <v>587</v>
      </c>
      <c r="F192" s="11" t="n">
        <v>1</v>
      </c>
      <c r="G192" s="10" t="s">
        <v>108</v>
      </c>
      <c r="H192" s="13" t="s">
        <v>561</v>
      </c>
      <c r="I192" s="12" t="s">
        <v>140</v>
      </c>
      <c r="J192" s="13"/>
      <c r="K192" s="15" t="s">
        <v>487</v>
      </c>
      <c r="L192" s="12" t="n">
        <v>51</v>
      </c>
      <c r="M192" s="7" t="s">
        <v>26</v>
      </c>
      <c r="N192" s="12" t="s">
        <v>401</v>
      </c>
    </row>
    <row r="193" s="20" customFormat="true" ht="40.5" hidden="false" customHeight="false" outlineLevel="0" collapsed="false">
      <c r="A193" s="6" t="n">
        <v>190</v>
      </c>
      <c r="B193" s="10" t="s">
        <v>396</v>
      </c>
      <c r="C193" s="23" t="s">
        <v>588</v>
      </c>
      <c r="D193" s="25" t="s">
        <v>525</v>
      </c>
      <c r="E193" s="6" t="s">
        <v>589</v>
      </c>
      <c r="F193" s="11" t="n">
        <v>1</v>
      </c>
      <c r="G193" s="10" t="s">
        <v>108</v>
      </c>
      <c r="H193" s="13" t="s">
        <v>546</v>
      </c>
      <c r="I193" s="12" t="s">
        <v>140</v>
      </c>
      <c r="J193" s="13"/>
      <c r="K193" s="15" t="s">
        <v>487</v>
      </c>
      <c r="L193" s="12" t="n">
        <v>53</v>
      </c>
      <c r="M193" s="7" t="s">
        <v>26</v>
      </c>
      <c r="N193" s="12" t="s">
        <v>401</v>
      </c>
    </row>
    <row r="194" s="20" customFormat="true" ht="40.5" hidden="false" customHeight="false" outlineLevel="0" collapsed="false">
      <c r="A194" s="6" t="n">
        <v>191</v>
      </c>
      <c r="B194" s="10" t="s">
        <v>396</v>
      </c>
      <c r="C194" s="23" t="s">
        <v>588</v>
      </c>
      <c r="D194" s="25" t="s">
        <v>60</v>
      </c>
      <c r="E194" s="6" t="s">
        <v>590</v>
      </c>
      <c r="F194" s="11" t="n">
        <v>1</v>
      </c>
      <c r="G194" s="10" t="s">
        <v>108</v>
      </c>
      <c r="H194" s="13" t="s">
        <v>591</v>
      </c>
      <c r="I194" s="12" t="s">
        <v>140</v>
      </c>
      <c r="J194" s="13"/>
      <c r="K194" s="15" t="s">
        <v>487</v>
      </c>
      <c r="L194" s="12" t="n">
        <v>51</v>
      </c>
      <c r="M194" s="7" t="s">
        <v>26</v>
      </c>
      <c r="N194" s="12" t="s">
        <v>401</v>
      </c>
    </row>
    <row r="195" s="20" customFormat="true" ht="27" hidden="false" customHeight="false" outlineLevel="0" collapsed="false">
      <c r="A195" s="6" t="n">
        <v>192</v>
      </c>
      <c r="B195" s="10" t="s">
        <v>592</v>
      </c>
      <c r="C195" s="10" t="s">
        <v>593</v>
      </c>
      <c r="D195" s="10" t="s">
        <v>594</v>
      </c>
      <c r="E195" s="6" t="s">
        <v>595</v>
      </c>
      <c r="F195" s="11" t="n">
        <v>1</v>
      </c>
      <c r="G195" s="10" t="s">
        <v>108</v>
      </c>
      <c r="H195" s="13" t="s">
        <v>596</v>
      </c>
      <c r="I195" s="12" t="s">
        <v>32</v>
      </c>
      <c r="J195" s="13"/>
      <c r="K195" s="10" t="s">
        <v>141</v>
      </c>
      <c r="L195" s="12" t="n">
        <v>52</v>
      </c>
      <c r="M195" s="7" t="s">
        <v>26</v>
      </c>
      <c r="N195" s="6" t="s">
        <v>597</v>
      </c>
    </row>
    <row r="196" s="20" customFormat="true" ht="27" hidden="false" customHeight="false" outlineLevel="0" collapsed="false">
      <c r="A196" s="6" t="n">
        <v>193</v>
      </c>
      <c r="B196" s="10" t="s">
        <v>592</v>
      </c>
      <c r="C196" s="10" t="s">
        <v>593</v>
      </c>
      <c r="D196" s="10" t="s">
        <v>598</v>
      </c>
      <c r="E196" s="6" t="s">
        <v>599</v>
      </c>
      <c r="F196" s="11" t="n">
        <v>1</v>
      </c>
      <c r="G196" s="10" t="s">
        <v>108</v>
      </c>
      <c r="H196" s="13" t="s">
        <v>99</v>
      </c>
      <c r="I196" s="12" t="s">
        <v>32</v>
      </c>
      <c r="J196" s="15" t="s">
        <v>600</v>
      </c>
      <c r="K196" s="12"/>
      <c r="L196" s="12" t="n">
        <v>52</v>
      </c>
      <c r="M196" s="7" t="s">
        <v>26</v>
      </c>
      <c r="N196" s="6" t="s">
        <v>597</v>
      </c>
    </row>
    <row r="197" s="20" customFormat="true" ht="27" hidden="false" customHeight="false" outlineLevel="0" collapsed="false">
      <c r="A197" s="6" t="n">
        <v>194</v>
      </c>
      <c r="B197" s="10" t="s">
        <v>592</v>
      </c>
      <c r="C197" s="10" t="s">
        <v>593</v>
      </c>
      <c r="D197" s="10" t="s">
        <v>601</v>
      </c>
      <c r="E197" s="6" t="s">
        <v>602</v>
      </c>
      <c r="F197" s="11" t="n">
        <v>1</v>
      </c>
      <c r="G197" s="10" t="s">
        <v>108</v>
      </c>
      <c r="H197" s="13" t="s">
        <v>384</v>
      </c>
      <c r="I197" s="12" t="s">
        <v>32</v>
      </c>
      <c r="J197" s="15" t="s">
        <v>600</v>
      </c>
      <c r="K197" s="12"/>
      <c r="L197" s="12" t="n">
        <v>51</v>
      </c>
      <c r="M197" s="7" t="s">
        <v>26</v>
      </c>
      <c r="N197" s="6" t="s">
        <v>597</v>
      </c>
    </row>
    <row r="198" s="20" customFormat="true" ht="27" hidden="false" customHeight="false" outlineLevel="0" collapsed="false">
      <c r="A198" s="6" t="n">
        <v>195</v>
      </c>
      <c r="B198" s="10" t="s">
        <v>592</v>
      </c>
      <c r="C198" s="10" t="s">
        <v>593</v>
      </c>
      <c r="D198" s="10" t="s">
        <v>603</v>
      </c>
      <c r="E198" s="6" t="s">
        <v>604</v>
      </c>
      <c r="F198" s="11" t="n">
        <v>1</v>
      </c>
      <c r="G198" s="10" t="s">
        <v>108</v>
      </c>
      <c r="H198" s="13" t="s">
        <v>605</v>
      </c>
      <c r="I198" s="12" t="s">
        <v>32</v>
      </c>
      <c r="J198" s="15" t="s">
        <v>600</v>
      </c>
      <c r="K198" s="12"/>
      <c r="L198" s="12" t="n">
        <v>52</v>
      </c>
      <c r="M198" s="7" t="s">
        <v>26</v>
      </c>
      <c r="N198" s="6" t="s">
        <v>597</v>
      </c>
    </row>
    <row r="199" s="20" customFormat="true" ht="27" hidden="false" customHeight="false" outlineLevel="0" collapsed="false">
      <c r="A199" s="6" t="n">
        <v>196</v>
      </c>
      <c r="B199" s="10" t="s">
        <v>592</v>
      </c>
      <c r="C199" s="10" t="s">
        <v>593</v>
      </c>
      <c r="D199" s="10" t="s">
        <v>606</v>
      </c>
      <c r="E199" s="6" t="s">
        <v>607</v>
      </c>
      <c r="F199" s="11" t="n">
        <v>1</v>
      </c>
      <c r="G199" s="10" t="s">
        <v>108</v>
      </c>
      <c r="H199" s="13" t="s">
        <v>99</v>
      </c>
      <c r="I199" s="12" t="s">
        <v>32</v>
      </c>
      <c r="J199" s="15" t="s">
        <v>600</v>
      </c>
      <c r="K199" s="12"/>
      <c r="L199" s="12" t="n">
        <v>52</v>
      </c>
      <c r="M199" s="7" t="s">
        <v>26</v>
      </c>
      <c r="N199" s="6" t="s">
        <v>597</v>
      </c>
    </row>
    <row r="200" s="20" customFormat="true" ht="27" hidden="false" customHeight="false" outlineLevel="0" collapsed="false">
      <c r="A200" s="6" t="n">
        <v>197</v>
      </c>
      <c r="B200" s="10" t="s">
        <v>592</v>
      </c>
      <c r="C200" s="10" t="s">
        <v>593</v>
      </c>
      <c r="D200" s="10" t="s">
        <v>608</v>
      </c>
      <c r="E200" s="6" t="s">
        <v>609</v>
      </c>
      <c r="F200" s="11" t="n">
        <v>1</v>
      </c>
      <c r="G200" s="10" t="s">
        <v>108</v>
      </c>
      <c r="H200" s="13" t="s">
        <v>99</v>
      </c>
      <c r="I200" s="12" t="s">
        <v>32</v>
      </c>
      <c r="J200" s="13"/>
      <c r="K200" s="10" t="s">
        <v>141</v>
      </c>
      <c r="L200" s="12" t="n">
        <v>52</v>
      </c>
      <c r="M200" s="7" t="s">
        <v>26</v>
      </c>
      <c r="N200" s="6" t="s">
        <v>597</v>
      </c>
    </row>
    <row r="201" s="20" customFormat="true" ht="40.5" hidden="false" customHeight="false" outlineLevel="0" collapsed="false">
      <c r="A201" s="6" t="n">
        <v>198</v>
      </c>
      <c r="B201" s="10" t="s">
        <v>592</v>
      </c>
      <c r="C201" s="10" t="s">
        <v>593</v>
      </c>
      <c r="D201" s="12" t="s">
        <v>610</v>
      </c>
      <c r="E201" s="6" t="s">
        <v>611</v>
      </c>
      <c r="F201" s="11" t="n">
        <v>1</v>
      </c>
      <c r="G201" s="10" t="s">
        <v>108</v>
      </c>
      <c r="H201" s="13" t="s">
        <v>612</v>
      </c>
      <c r="I201" s="12" t="s">
        <v>32</v>
      </c>
      <c r="J201" s="13"/>
      <c r="K201" s="10" t="s">
        <v>141</v>
      </c>
      <c r="L201" s="12" t="n">
        <v>52</v>
      </c>
      <c r="M201" s="7" t="s">
        <v>26</v>
      </c>
      <c r="N201" s="6" t="s">
        <v>597</v>
      </c>
    </row>
    <row r="202" s="20" customFormat="true" ht="27" hidden="false" customHeight="false" outlineLevel="0" collapsed="false">
      <c r="A202" s="6" t="n">
        <v>199</v>
      </c>
      <c r="B202" s="10" t="s">
        <v>592</v>
      </c>
      <c r="C202" s="10" t="s">
        <v>613</v>
      </c>
      <c r="D202" s="10" t="s">
        <v>598</v>
      </c>
      <c r="E202" s="6" t="s">
        <v>614</v>
      </c>
      <c r="F202" s="11" t="n">
        <v>1</v>
      </c>
      <c r="G202" s="10" t="s">
        <v>108</v>
      </c>
      <c r="H202" s="13" t="s">
        <v>99</v>
      </c>
      <c r="I202" s="12" t="s">
        <v>22</v>
      </c>
      <c r="J202" s="13"/>
      <c r="K202" s="12"/>
      <c r="L202" s="12" t="n">
        <v>52</v>
      </c>
      <c r="M202" s="7" t="s">
        <v>26</v>
      </c>
      <c r="N202" s="6" t="s">
        <v>597</v>
      </c>
    </row>
    <row r="203" s="20" customFormat="true" ht="40.5" hidden="false" customHeight="false" outlineLevel="0" collapsed="false">
      <c r="A203" s="6" t="n">
        <v>200</v>
      </c>
      <c r="B203" s="10" t="s">
        <v>592</v>
      </c>
      <c r="C203" s="10" t="s">
        <v>613</v>
      </c>
      <c r="D203" s="10" t="s">
        <v>615</v>
      </c>
      <c r="E203" s="6" t="s">
        <v>616</v>
      </c>
      <c r="F203" s="11" t="n">
        <v>1</v>
      </c>
      <c r="G203" s="10" t="s">
        <v>108</v>
      </c>
      <c r="H203" s="13" t="s">
        <v>617</v>
      </c>
      <c r="I203" s="12" t="s">
        <v>32</v>
      </c>
      <c r="J203" s="13"/>
      <c r="K203" s="10" t="s">
        <v>141</v>
      </c>
      <c r="L203" s="12" t="n">
        <v>51</v>
      </c>
      <c r="M203" s="7" t="s">
        <v>26</v>
      </c>
      <c r="N203" s="6" t="s">
        <v>597</v>
      </c>
    </row>
    <row r="204" s="20" customFormat="true" ht="27" hidden="false" customHeight="false" outlineLevel="0" collapsed="false">
      <c r="A204" s="6" t="n">
        <v>201</v>
      </c>
      <c r="B204" s="10" t="s">
        <v>592</v>
      </c>
      <c r="C204" s="10" t="s">
        <v>613</v>
      </c>
      <c r="D204" s="10" t="s">
        <v>618</v>
      </c>
      <c r="E204" s="6" t="s">
        <v>619</v>
      </c>
      <c r="F204" s="11" t="n">
        <v>1</v>
      </c>
      <c r="G204" s="10" t="s">
        <v>108</v>
      </c>
      <c r="H204" s="13" t="s">
        <v>99</v>
      </c>
      <c r="I204" s="12" t="s">
        <v>22</v>
      </c>
      <c r="J204" s="13"/>
      <c r="K204" s="12"/>
      <c r="L204" s="12" t="n">
        <v>52</v>
      </c>
      <c r="M204" s="7" t="s">
        <v>26</v>
      </c>
      <c r="N204" s="6" t="s">
        <v>597</v>
      </c>
    </row>
    <row r="205" s="20" customFormat="true" ht="27" hidden="false" customHeight="false" outlineLevel="0" collapsed="false">
      <c r="A205" s="6" t="n">
        <v>202</v>
      </c>
      <c r="B205" s="10" t="s">
        <v>592</v>
      </c>
      <c r="C205" s="10" t="s">
        <v>613</v>
      </c>
      <c r="D205" s="10" t="s">
        <v>601</v>
      </c>
      <c r="E205" s="6" t="s">
        <v>620</v>
      </c>
      <c r="F205" s="11" t="n">
        <v>1</v>
      </c>
      <c r="G205" s="10" t="s">
        <v>108</v>
      </c>
      <c r="H205" s="13" t="s">
        <v>621</v>
      </c>
      <c r="I205" s="12" t="s">
        <v>32</v>
      </c>
      <c r="J205" s="13"/>
      <c r="K205" s="10" t="s">
        <v>141</v>
      </c>
      <c r="L205" s="12" t="n">
        <v>52</v>
      </c>
      <c r="M205" s="7" t="s">
        <v>26</v>
      </c>
      <c r="N205" s="6" t="s">
        <v>597</v>
      </c>
    </row>
    <row r="206" s="20" customFormat="true" ht="54" hidden="false" customHeight="false" outlineLevel="0" collapsed="false">
      <c r="A206" s="6" t="n">
        <v>203</v>
      </c>
      <c r="B206" s="10" t="s">
        <v>592</v>
      </c>
      <c r="C206" s="10" t="s">
        <v>622</v>
      </c>
      <c r="D206" s="10" t="s">
        <v>40</v>
      </c>
      <c r="E206" s="6" t="s">
        <v>623</v>
      </c>
      <c r="F206" s="11" t="n">
        <v>1</v>
      </c>
      <c r="G206" s="10" t="s">
        <v>108</v>
      </c>
      <c r="H206" s="13" t="s">
        <v>624</v>
      </c>
      <c r="I206" s="12" t="s">
        <v>32</v>
      </c>
      <c r="J206" s="13"/>
      <c r="K206" s="10" t="s">
        <v>141</v>
      </c>
      <c r="L206" s="12" t="n">
        <v>52</v>
      </c>
      <c r="M206" s="7" t="s">
        <v>26</v>
      </c>
      <c r="N206" s="6" t="s">
        <v>597</v>
      </c>
    </row>
    <row r="207" s="20" customFormat="true" ht="27" hidden="false" customHeight="false" outlineLevel="0" collapsed="false">
      <c r="A207" s="6" t="n">
        <v>204</v>
      </c>
      <c r="B207" s="10" t="s">
        <v>592</v>
      </c>
      <c r="C207" s="10" t="s">
        <v>622</v>
      </c>
      <c r="D207" s="10" t="s">
        <v>625</v>
      </c>
      <c r="E207" s="6" t="s">
        <v>626</v>
      </c>
      <c r="F207" s="11" t="n">
        <v>1</v>
      </c>
      <c r="G207" s="10" t="s">
        <v>98</v>
      </c>
      <c r="H207" s="13" t="s">
        <v>99</v>
      </c>
      <c r="I207" s="12" t="s">
        <v>22</v>
      </c>
      <c r="J207" s="15" t="s">
        <v>627</v>
      </c>
      <c r="K207" s="12"/>
      <c r="L207" s="12" t="n">
        <v>52</v>
      </c>
      <c r="M207" s="7" t="s">
        <v>26</v>
      </c>
      <c r="N207" s="6" t="s">
        <v>597</v>
      </c>
    </row>
    <row r="208" s="20" customFormat="true" ht="27" hidden="false" customHeight="false" outlineLevel="0" collapsed="false">
      <c r="A208" s="6" t="n">
        <v>205</v>
      </c>
      <c r="B208" s="10" t="s">
        <v>592</v>
      </c>
      <c r="C208" s="10" t="s">
        <v>628</v>
      </c>
      <c r="D208" s="10" t="s">
        <v>629</v>
      </c>
      <c r="E208" s="6" t="s">
        <v>630</v>
      </c>
      <c r="F208" s="12" t="n">
        <v>1</v>
      </c>
      <c r="G208" s="10" t="s">
        <v>30</v>
      </c>
      <c r="H208" s="13" t="s">
        <v>631</v>
      </c>
      <c r="I208" s="12" t="s">
        <v>32</v>
      </c>
      <c r="J208" s="13"/>
      <c r="K208" s="10" t="s">
        <v>141</v>
      </c>
      <c r="L208" s="12" t="n">
        <v>52</v>
      </c>
      <c r="M208" s="7" t="s">
        <v>26</v>
      </c>
      <c r="N208" s="12" t="s">
        <v>632</v>
      </c>
    </row>
    <row r="209" s="20" customFormat="true" ht="27" hidden="false" customHeight="false" outlineLevel="0" collapsed="false">
      <c r="A209" s="6" t="n">
        <v>206</v>
      </c>
      <c r="B209" s="10" t="s">
        <v>592</v>
      </c>
      <c r="C209" s="10" t="s">
        <v>628</v>
      </c>
      <c r="D209" s="10" t="s">
        <v>633</v>
      </c>
      <c r="E209" s="6" t="s">
        <v>634</v>
      </c>
      <c r="F209" s="12" t="n">
        <v>1</v>
      </c>
      <c r="G209" s="10" t="s">
        <v>30</v>
      </c>
      <c r="H209" s="13" t="s">
        <v>635</v>
      </c>
      <c r="I209" s="12" t="s">
        <v>22</v>
      </c>
      <c r="J209" s="21"/>
      <c r="K209" s="12"/>
      <c r="L209" s="12" t="n">
        <v>52</v>
      </c>
      <c r="M209" s="7" t="s">
        <v>26</v>
      </c>
      <c r="N209" s="12" t="s">
        <v>632</v>
      </c>
    </row>
    <row r="210" s="20" customFormat="true" ht="54" hidden="false" customHeight="false" outlineLevel="0" collapsed="false">
      <c r="A210" s="6" t="n">
        <v>207</v>
      </c>
      <c r="B210" s="10" t="s">
        <v>592</v>
      </c>
      <c r="C210" s="10" t="s">
        <v>628</v>
      </c>
      <c r="D210" s="10" t="s">
        <v>636</v>
      </c>
      <c r="E210" s="6" t="s">
        <v>637</v>
      </c>
      <c r="F210" s="12" t="n">
        <v>1</v>
      </c>
      <c r="G210" s="10" t="s">
        <v>30</v>
      </c>
      <c r="H210" s="13" t="s">
        <v>638</v>
      </c>
      <c r="I210" s="12" t="s">
        <v>32</v>
      </c>
      <c r="J210" s="13"/>
      <c r="K210" s="10" t="s">
        <v>141</v>
      </c>
      <c r="L210" s="12" t="n">
        <v>52</v>
      </c>
      <c r="M210" s="7" t="s">
        <v>26</v>
      </c>
      <c r="N210" s="12" t="s">
        <v>632</v>
      </c>
    </row>
    <row r="211" s="20" customFormat="true" ht="27" hidden="false" customHeight="false" outlineLevel="0" collapsed="false">
      <c r="A211" s="6" t="n">
        <v>208</v>
      </c>
      <c r="B211" s="10" t="s">
        <v>592</v>
      </c>
      <c r="C211" s="10" t="s">
        <v>628</v>
      </c>
      <c r="D211" s="10" t="s">
        <v>639</v>
      </c>
      <c r="E211" s="6" t="s">
        <v>640</v>
      </c>
      <c r="F211" s="12" t="n">
        <v>1</v>
      </c>
      <c r="G211" s="10" t="s">
        <v>30</v>
      </c>
      <c r="H211" s="13" t="s">
        <v>641</v>
      </c>
      <c r="I211" s="12" t="s">
        <v>32</v>
      </c>
      <c r="J211" s="13"/>
      <c r="K211" s="10" t="s">
        <v>141</v>
      </c>
      <c r="L211" s="12" t="n">
        <v>52</v>
      </c>
      <c r="M211" s="7" t="s">
        <v>26</v>
      </c>
      <c r="N211" s="12" t="s">
        <v>632</v>
      </c>
    </row>
    <row r="212" s="20" customFormat="true" ht="81" hidden="false" customHeight="false" outlineLevel="0" collapsed="false">
      <c r="A212" s="6" t="n">
        <v>209</v>
      </c>
      <c r="B212" s="10" t="s">
        <v>592</v>
      </c>
      <c r="C212" s="10" t="s">
        <v>628</v>
      </c>
      <c r="D212" s="10" t="s">
        <v>642</v>
      </c>
      <c r="E212" s="6" t="s">
        <v>643</v>
      </c>
      <c r="F212" s="12" t="n">
        <v>1</v>
      </c>
      <c r="G212" s="10" t="s">
        <v>30</v>
      </c>
      <c r="H212" s="13" t="s">
        <v>644</v>
      </c>
      <c r="I212" s="12" t="s">
        <v>32</v>
      </c>
      <c r="J212" s="13"/>
      <c r="K212" s="10" t="s">
        <v>141</v>
      </c>
      <c r="L212" s="12" t="n">
        <v>52</v>
      </c>
      <c r="M212" s="7" t="s">
        <v>26</v>
      </c>
      <c r="N212" s="12" t="s">
        <v>632</v>
      </c>
    </row>
    <row r="213" s="20" customFormat="true" ht="27" hidden="false" customHeight="false" outlineLevel="0" collapsed="false">
      <c r="A213" s="6" t="n">
        <v>210</v>
      </c>
      <c r="B213" s="10" t="s">
        <v>592</v>
      </c>
      <c r="C213" s="10" t="s">
        <v>628</v>
      </c>
      <c r="D213" s="10" t="s">
        <v>645</v>
      </c>
      <c r="E213" s="6" t="s">
        <v>646</v>
      </c>
      <c r="F213" s="12" t="n">
        <v>1</v>
      </c>
      <c r="G213" s="10" t="s">
        <v>108</v>
      </c>
      <c r="H213" s="12" t="s">
        <v>647</v>
      </c>
      <c r="I213" s="12" t="s">
        <v>32</v>
      </c>
      <c r="J213" s="15" t="s">
        <v>648</v>
      </c>
      <c r="K213" s="12"/>
      <c r="L213" s="12" t="n">
        <v>54</v>
      </c>
      <c r="M213" s="7" t="s">
        <v>26</v>
      </c>
      <c r="N213" s="12" t="s">
        <v>632</v>
      </c>
    </row>
    <row r="214" s="20" customFormat="true" ht="27" hidden="false" customHeight="false" outlineLevel="0" collapsed="false">
      <c r="A214" s="6" t="n">
        <v>211</v>
      </c>
      <c r="B214" s="18" t="s">
        <v>649</v>
      </c>
      <c r="C214" s="10" t="s">
        <v>650</v>
      </c>
      <c r="D214" s="10" t="s">
        <v>218</v>
      </c>
      <c r="E214" s="6" t="s">
        <v>651</v>
      </c>
      <c r="F214" s="12" t="n">
        <v>1</v>
      </c>
      <c r="G214" s="10" t="s">
        <v>108</v>
      </c>
      <c r="H214" s="13" t="s">
        <v>652</v>
      </c>
      <c r="I214" s="12" t="s">
        <v>32</v>
      </c>
      <c r="J214" s="21"/>
      <c r="K214" s="10" t="s">
        <v>141</v>
      </c>
      <c r="L214" s="12" t="n">
        <v>52</v>
      </c>
      <c r="M214" s="7" t="s">
        <v>26</v>
      </c>
      <c r="N214" s="12" t="s">
        <v>653</v>
      </c>
    </row>
    <row r="215" s="20" customFormat="true" ht="27" hidden="false" customHeight="false" outlineLevel="0" collapsed="false">
      <c r="A215" s="6" t="n">
        <v>212</v>
      </c>
      <c r="B215" s="18" t="s">
        <v>649</v>
      </c>
      <c r="C215" s="10" t="s">
        <v>650</v>
      </c>
      <c r="D215" s="10" t="s">
        <v>654</v>
      </c>
      <c r="E215" s="6" t="s">
        <v>655</v>
      </c>
      <c r="F215" s="12" t="n">
        <v>1</v>
      </c>
      <c r="G215" s="10" t="s">
        <v>108</v>
      </c>
      <c r="H215" s="13" t="s">
        <v>652</v>
      </c>
      <c r="I215" s="12" t="s">
        <v>22</v>
      </c>
      <c r="J215" s="15" t="s">
        <v>476</v>
      </c>
      <c r="K215" s="12"/>
      <c r="L215" s="12" t="n">
        <v>52</v>
      </c>
      <c r="M215" s="7" t="s">
        <v>26</v>
      </c>
      <c r="N215" s="12" t="s">
        <v>653</v>
      </c>
    </row>
    <row r="216" s="20" customFormat="true" ht="27" hidden="false" customHeight="false" outlineLevel="0" collapsed="false">
      <c r="A216" s="6" t="n">
        <v>213</v>
      </c>
      <c r="B216" s="18" t="s">
        <v>649</v>
      </c>
      <c r="C216" s="10" t="s">
        <v>656</v>
      </c>
      <c r="D216" s="10" t="s">
        <v>657</v>
      </c>
      <c r="E216" s="6" t="s">
        <v>658</v>
      </c>
      <c r="F216" s="12" t="n">
        <v>1</v>
      </c>
      <c r="G216" s="10" t="s">
        <v>98</v>
      </c>
      <c r="H216" s="13" t="s">
        <v>652</v>
      </c>
      <c r="I216" s="12" t="s">
        <v>22</v>
      </c>
      <c r="J216" s="15" t="s">
        <v>381</v>
      </c>
      <c r="K216" s="12"/>
      <c r="L216" s="12" t="n">
        <v>52</v>
      </c>
      <c r="M216" s="7" t="s">
        <v>26</v>
      </c>
      <c r="N216" s="12" t="s">
        <v>659</v>
      </c>
    </row>
    <row r="217" s="20" customFormat="true" ht="27" hidden="false" customHeight="false" outlineLevel="0" collapsed="false">
      <c r="A217" s="6" t="n">
        <v>214</v>
      </c>
      <c r="B217" s="18" t="s">
        <v>649</v>
      </c>
      <c r="C217" s="10" t="s">
        <v>656</v>
      </c>
      <c r="D217" s="10" t="s">
        <v>660</v>
      </c>
      <c r="E217" s="6" t="s">
        <v>661</v>
      </c>
      <c r="F217" s="12" t="n">
        <v>1</v>
      </c>
      <c r="G217" s="10" t="s">
        <v>108</v>
      </c>
      <c r="H217" s="13" t="s">
        <v>99</v>
      </c>
      <c r="I217" s="12" t="s">
        <v>32</v>
      </c>
      <c r="J217" s="13"/>
      <c r="K217" s="10" t="s">
        <v>141</v>
      </c>
      <c r="L217" s="12" t="n">
        <v>52</v>
      </c>
      <c r="M217" s="7" t="s">
        <v>26</v>
      </c>
      <c r="N217" s="12" t="s">
        <v>659</v>
      </c>
    </row>
    <row r="218" s="20" customFormat="true" ht="27" hidden="false" customHeight="false" outlineLevel="0" collapsed="false">
      <c r="A218" s="6" t="n">
        <v>215</v>
      </c>
      <c r="B218" s="18" t="s">
        <v>649</v>
      </c>
      <c r="C218" s="10" t="s">
        <v>662</v>
      </c>
      <c r="D218" s="10" t="s">
        <v>663</v>
      </c>
      <c r="E218" s="6" t="s">
        <v>664</v>
      </c>
      <c r="F218" s="12" t="n">
        <v>1</v>
      </c>
      <c r="G218" s="10" t="s">
        <v>177</v>
      </c>
      <c r="H218" s="13" t="s">
        <v>178</v>
      </c>
      <c r="I218" s="12" t="s">
        <v>22</v>
      </c>
      <c r="J218" s="15" t="s">
        <v>665</v>
      </c>
      <c r="K218" s="12"/>
      <c r="L218" s="12" t="n">
        <v>52</v>
      </c>
      <c r="M218" s="7" t="s">
        <v>26</v>
      </c>
      <c r="N218" s="6" t="s">
        <v>666</v>
      </c>
    </row>
    <row r="219" s="20" customFormat="true" ht="67.5" hidden="false" customHeight="false" outlineLevel="0" collapsed="false">
      <c r="A219" s="6" t="n">
        <v>216</v>
      </c>
      <c r="B219" s="18" t="s">
        <v>649</v>
      </c>
      <c r="C219" s="10" t="s">
        <v>667</v>
      </c>
      <c r="D219" s="10" t="s">
        <v>668</v>
      </c>
      <c r="E219" s="6" t="s">
        <v>669</v>
      </c>
      <c r="F219" s="12" t="n">
        <v>1</v>
      </c>
      <c r="G219" s="10" t="s">
        <v>177</v>
      </c>
      <c r="H219" s="13" t="s">
        <v>178</v>
      </c>
      <c r="I219" s="12" t="s">
        <v>22</v>
      </c>
      <c r="J219" s="13"/>
      <c r="K219" s="10" t="s">
        <v>670</v>
      </c>
      <c r="L219" s="12" t="n">
        <v>52</v>
      </c>
      <c r="M219" s="7" t="s">
        <v>26</v>
      </c>
      <c r="N219" s="6" t="s">
        <v>666</v>
      </c>
    </row>
    <row r="220" s="20" customFormat="true" ht="27" hidden="false" customHeight="false" outlineLevel="0" collapsed="false">
      <c r="A220" s="6" t="n">
        <v>217</v>
      </c>
      <c r="B220" s="18" t="s">
        <v>649</v>
      </c>
      <c r="C220" s="10" t="s">
        <v>667</v>
      </c>
      <c r="D220" s="10" t="s">
        <v>671</v>
      </c>
      <c r="E220" s="6" t="s">
        <v>672</v>
      </c>
      <c r="F220" s="12" t="n">
        <v>1</v>
      </c>
      <c r="G220" s="10" t="s">
        <v>177</v>
      </c>
      <c r="H220" s="13" t="s">
        <v>178</v>
      </c>
      <c r="I220" s="12" t="s">
        <v>32</v>
      </c>
      <c r="J220" s="13"/>
      <c r="K220" s="10" t="s">
        <v>141</v>
      </c>
      <c r="L220" s="12" t="n">
        <v>52</v>
      </c>
      <c r="M220" s="7" t="s">
        <v>26</v>
      </c>
      <c r="N220" s="6" t="s">
        <v>666</v>
      </c>
    </row>
    <row r="221" s="20" customFormat="true" ht="27" hidden="false" customHeight="false" outlineLevel="0" collapsed="false">
      <c r="A221" s="6" t="n">
        <v>218</v>
      </c>
      <c r="B221" s="18" t="s">
        <v>649</v>
      </c>
      <c r="C221" s="10" t="s">
        <v>673</v>
      </c>
      <c r="D221" s="10" t="s">
        <v>393</v>
      </c>
      <c r="E221" s="6" t="s">
        <v>674</v>
      </c>
      <c r="F221" s="12" t="n">
        <v>1</v>
      </c>
      <c r="G221" s="10" t="s">
        <v>177</v>
      </c>
      <c r="H221" s="13" t="s">
        <v>675</v>
      </c>
      <c r="I221" s="12" t="s">
        <v>22</v>
      </c>
      <c r="J221" s="15" t="s">
        <v>665</v>
      </c>
      <c r="K221" s="12"/>
      <c r="L221" s="12" t="n">
        <v>52</v>
      </c>
      <c r="M221" s="7" t="s">
        <v>26</v>
      </c>
      <c r="N221" s="6" t="s">
        <v>666</v>
      </c>
    </row>
    <row r="222" s="20" customFormat="true" ht="27" hidden="false" customHeight="false" outlineLevel="0" collapsed="false">
      <c r="A222" s="6" t="n">
        <v>219</v>
      </c>
      <c r="B222" s="18" t="s">
        <v>649</v>
      </c>
      <c r="C222" s="10" t="s">
        <v>673</v>
      </c>
      <c r="D222" s="10" t="s">
        <v>91</v>
      </c>
      <c r="E222" s="6" t="s">
        <v>676</v>
      </c>
      <c r="F222" s="12" t="n">
        <v>1</v>
      </c>
      <c r="G222" s="10" t="s">
        <v>177</v>
      </c>
      <c r="H222" s="13" t="s">
        <v>677</v>
      </c>
      <c r="I222" s="12" t="s">
        <v>22</v>
      </c>
      <c r="J222" s="15" t="s">
        <v>678</v>
      </c>
      <c r="K222" s="10" t="s">
        <v>141</v>
      </c>
      <c r="L222" s="12" t="n">
        <v>54</v>
      </c>
      <c r="M222" s="7" t="s">
        <v>26</v>
      </c>
      <c r="N222" s="6" t="s">
        <v>666</v>
      </c>
    </row>
    <row r="223" s="20" customFormat="true" ht="27" hidden="false" customHeight="false" outlineLevel="0" collapsed="false">
      <c r="A223" s="6" t="n">
        <v>220</v>
      </c>
      <c r="B223" s="18" t="s">
        <v>649</v>
      </c>
      <c r="C223" s="10" t="s">
        <v>679</v>
      </c>
      <c r="D223" s="10" t="s">
        <v>680</v>
      </c>
      <c r="E223" s="6" t="s">
        <v>681</v>
      </c>
      <c r="F223" s="12" t="n">
        <v>1</v>
      </c>
      <c r="G223" s="10" t="s">
        <v>177</v>
      </c>
      <c r="H223" s="13" t="s">
        <v>682</v>
      </c>
      <c r="I223" s="12" t="s">
        <v>22</v>
      </c>
      <c r="J223" s="13"/>
      <c r="K223" s="10" t="s">
        <v>141</v>
      </c>
      <c r="L223" s="12" t="n">
        <v>53</v>
      </c>
      <c r="M223" s="7" t="s">
        <v>26</v>
      </c>
      <c r="N223" s="6" t="s">
        <v>666</v>
      </c>
    </row>
    <row r="224" s="20" customFormat="true" ht="27" hidden="false" customHeight="false" outlineLevel="0" collapsed="false">
      <c r="A224" s="6" t="n">
        <v>221</v>
      </c>
      <c r="B224" s="18" t="s">
        <v>649</v>
      </c>
      <c r="C224" s="10" t="s">
        <v>679</v>
      </c>
      <c r="D224" s="10" t="s">
        <v>91</v>
      </c>
      <c r="E224" s="6" t="s">
        <v>683</v>
      </c>
      <c r="F224" s="12" t="n">
        <v>1</v>
      </c>
      <c r="G224" s="10" t="s">
        <v>177</v>
      </c>
      <c r="H224" s="13" t="s">
        <v>684</v>
      </c>
      <c r="I224" s="12" t="s">
        <v>22</v>
      </c>
      <c r="J224" s="15" t="s">
        <v>678</v>
      </c>
      <c r="K224" s="12"/>
      <c r="L224" s="12" t="n">
        <v>54</v>
      </c>
      <c r="M224" s="7" t="s">
        <v>26</v>
      </c>
      <c r="N224" s="6" t="s">
        <v>666</v>
      </c>
    </row>
    <row r="225" s="20" customFormat="true" ht="27" hidden="false" customHeight="false" outlineLevel="0" collapsed="false">
      <c r="A225" s="6" t="n">
        <v>222</v>
      </c>
      <c r="B225" s="18" t="s">
        <v>649</v>
      </c>
      <c r="C225" s="10" t="s">
        <v>685</v>
      </c>
      <c r="D225" s="10" t="s">
        <v>393</v>
      </c>
      <c r="E225" s="6" t="s">
        <v>686</v>
      </c>
      <c r="F225" s="12" t="n">
        <v>1</v>
      </c>
      <c r="G225" s="10" t="s">
        <v>177</v>
      </c>
      <c r="H225" s="13" t="s">
        <v>675</v>
      </c>
      <c r="I225" s="12" t="s">
        <v>22</v>
      </c>
      <c r="J225" s="13"/>
      <c r="K225" s="10" t="s">
        <v>141</v>
      </c>
      <c r="L225" s="12" t="n">
        <v>52</v>
      </c>
      <c r="M225" s="7" t="s">
        <v>26</v>
      </c>
      <c r="N225" s="6" t="s">
        <v>666</v>
      </c>
    </row>
    <row r="226" s="20" customFormat="true" ht="27" hidden="false" customHeight="false" outlineLevel="0" collapsed="false">
      <c r="A226" s="6" t="n">
        <v>223</v>
      </c>
      <c r="B226" s="18" t="s">
        <v>649</v>
      </c>
      <c r="C226" s="10" t="s">
        <v>685</v>
      </c>
      <c r="D226" s="10" t="s">
        <v>91</v>
      </c>
      <c r="E226" s="6" t="s">
        <v>687</v>
      </c>
      <c r="F226" s="12" t="n">
        <v>1</v>
      </c>
      <c r="G226" s="10" t="s">
        <v>177</v>
      </c>
      <c r="H226" s="13" t="s">
        <v>688</v>
      </c>
      <c r="I226" s="12" t="s">
        <v>22</v>
      </c>
      <c r="J226" s="13"/>
      <c r="K226" s="22"/>
      <c r="L226" s="12" t="n">
        <v>54</v>
      </c>
      <c r="M226" s="7" t="s">
        <v>26</v>
      </c>
      <c r="N226" s="6" t="s">
        <v>666</v>
      </c>
    </row>
    <row r="227" s="20" customFormat="true" ht="27" hidden="false" customHeight="false" outlineLevel="0" collapsed="false">
      <c r="A227" s="6" t="n">
        <v>224</v>
      </c>
      <c r="B227" s="18" t="s">
        <v>649</v>
      </c>
      <c r="C227" s="10" t="s">
        <v>689</v>
      </c>
      <c r="D227" s="10" t="s">
        <v>690</v>
      </c>
      <c r="E227" s="6" t="s">
        <v>691</v>
      </c>
      <c r="F227" s="12" t="n">
        <v>1</v>
      </c>
      <c r="G227" s="10" t="s">
        <v>177</v>
      </c>
      <c r="H227" s="13" t="s">
        <v>675</v>
      </c>
      <c r="I227" s="12" t="s">
        <v>22</v>
      </c>
      <c r="J227" s="13"/>
      <c r="K227" s="12"/>
      <c r="L227" s="12" t="n">
        <v>52</v>
      </c>
      <c r="M227" s="7" t="s">
        <v>26</v>
      </c>
      <c r="N227" s="6" t="s">
        <v>666</v>
      </c>
    </row>
    <row r="228" s="20" customFormat="true" ht="27" hidden="false" customHeight="false" outlineLevel="0" collapsed="false">
      <c r="A228" s="6" t="n">
        <v>225</v>
      </c>
      <c r="B228" s="18" t="s">
        <v>649</v>
      </c>
      <c r="C228" s="10" t="s">
        <v>689</v>
      </c>
      <c r="D228" s="10" t="s">
        <v>91</v>
      </c>
      <c r="E228" s="6" t="s">
        <v>692</v>
      </c>
      <c r="F228" s="12" t="n">
        <v>1</v>
      </c>
      <c r="G228" s="10" t="s">
        <v>177</v>
      </c>
      <c r="H228" s="13" t="s">
        <v>684</v>
      </c>
      <c r="I228" s="12" t="s">
        <v>22</v>
      </c>
      <c r="J228" s="13"/>
      <c r="K228" s="10" t="s">
        <v>141</v>
      </c>
      <c r="L228" s="12" t="n">
        <v>54</v>
      </c>
      <c r="M228" s="7" t="s">
        <v>26</v>
      </c>
      <c r="N228" s="6" t="s">
        <v>666</v>
      </c>
    </row>
    <row r="229" s="20" customFormat="true" ht="27" hidden="false" customHeight="false" outlineLevel="0" collapsed="false">
      <c r="A229" s="6" t="n">
        <v>226</v>
      </c>
      <c r="B229" s="10" t="s">
        <v>693</v>
      </c>
      <c r="C229" s="10" t="s">
        <v>694</v>
      </c>
      <c r="D229" s="10" t="s">
        <v>695</v>
      </c>
      <c r="E229" s="6" t="s">
        <v>696</v>
      </c>
      <c r="F229" s="12" t="n">
        <v>1</v>
      </c>
      <c r="G229" s="26" t="s">
        <v>177</v>
      </c>
      <c r="H229" s="27" t="s">
        <v>178</v>
      </c>
      <c r="I229" s="12" t="s">
        <v>32</v>
      </c>
      <c r="J229" s="15" t="s">
        <v>697</v>
      </c>
      <c r="K229" s="12"/>
      <c r="L229" s="12" t="n">
        <v>52</v>
      </c>
      <c r="M229" s="7" t="s">
        <v>26</v>
      </c>
      <c r="N229" s="28" t="s">
        <v>698</v>
      </c>
    </row>
    <row r="230" s="20" customFormat="true" ht="27" hidden="false" customHeight="false" outlineLevel="0" collapsed="false">
      <c r="A230" s="6" t="n">
        <v>227</v>
      </c>
      <c r="B230" s="10" t="s">
        <v>693</v>
      </c>
      <c r="C230" s="10" t="s">
        <v>694</v>
      </c>
      <c r="D230" s="10" t="s">
        <v>699</v>
      </c>
      <c r="E230" s="6" t="s">
        <v>700</v>
      </c>
      <c r="F230" s="12" t="n">
        <v>2</v>
      </c>
      <c r="G230" s="10" t="s">
        <v>98</v>
      </c>
      <c r="H230" s="27" t="s">
        <v>384</v>
      </c>
      <c r="I230" s="12" t="s">
        <v>32</v>
      </c>
      <c r="J230" s="13"/>
      <c r="K230" s="10" t="s">
        <v>141</v>
      </c>
      <c r="L230" s="12" t="n">
        <v>51</v>
      </c>
      <c r="M230" s="7" t="s">
        <v>26</v>
      </c>
      <c r="N230" s="28" t="s">
        <v>698</v>
      </c>
    </row>
    <row r="231" s="20" customFormat="true" ht="27" hidden="false" customHeight="false" outlineLevel="0" collapsed="false">
      <c r="A231" s="6" t="n">
        <v>228</v>
      </c>
      <c r="B231" s="10" t="s">
        <v>693</v>
      </c>
      <c r="C231" s="10" t="s">
        <v>694</v>
      </c>
      <c r="D231" s="10" t="s">
        <v>701</v>
      </c>
      <c r="E231" s="6" t="s">
        <v>702</v>
      </c>
      <c r="F231" s="12" t="n">
        <v>1</v>
      </c>
      <c r="G231" s="10" t="s">
        <v>177</v>
      </c>
      <c r="H231" s="13" t="s">
        <v>703</v>
      </c>
      <c r="I231" s="12" t="s">
        <v>32</v>
      </c>
      <c r="J231" s="15" t="s">
        <v>704</v>
      </c>
      <c r="K231" s="12"/>
      <c r="L231" s="12" t="n">
        <v>54</v>
      </c>
      <c r="M231" s="7" t="s">
        <v>26</v>
      </c>
      <c r="N231" s="28" t="s">
        <v>698</v>
      </c>
    </row>
    <row r="232" s="20" customFormat="true" ht="27" hidden="false" customHeight="false" outlineLevel="0" collapsed="false">
      <c r="A232" s="6" t="n">
        <v>229</v>
      </c>
      <c r="B232" s="10" t="s">
        <v>693</v>
      </c>
      <c r="C232" s="10" t="s">
        <v>705</v>
      </c>
      <c r="D232" s="10" t="s">
        <v>706</v>
      </c>
      <c r="E232" s="6" t="s">
        <v>707</v>
      </c>
      <c r="F232" s="12" t="n">
        <v>1</v>
      </c>
      <c r="G232" s="10" t="s">
        <v>98</v>
      </c>
      <c r="H232" s="13" t="s">
        <v>99</v>
      </c>
      <c r="I232" s="12" t="s">
        <v>32</v>
      </c>
      <c r="J232" s="15" t="s">
        <v>708</v>
      </c>
      <c r="K232" s="12"/>
      <c r="L232" s="11" t="n">
        <v>52</v>
      </c>
      <c r="M232" s="7" t="s">
        <v>26</v>
      </c>
      <c r="N232" s="28" t="s">
        <v>698</v>
      </c>
    </row>
    <row r="233" s="20" customFormat="true" ht="27" hidden="false" customHeight="false" outlineLevel="0" collapsed="false">
      <c r="A233" s="6" t="n">
        <v>230</v>
      </c>
      <c r="B233" s="10" t="s">
        <v>693</v>
      </c>
      <c r="C233" s="10" t="s">
        <v>705</v>
      </c>
      <c r="D233" s="10" t="s">
        <v>709</v>
      </c>
      <c r="E233" s="6" t="s">
        <v>710</v>
      </c>
      <c r="F233" s="12" t="n">
        <v>1</v>
      </c>
      <c r="G233" s="10" t="s">
        <v>98</v>
      </c>
      <c r="H233" s="13" t="s">
        <v>99</v>
      </c>
      <c r="I233" s="12" t="s">
        <v>32</v>
      </c>
      <c r="J233" s="13"/>
      <c r="K233" s="10" t="s">
        <v>141</v>
      </c>
      <c r="L233" s="11" t="n">
        <v>52</v>
      </c>
      <c r="M233" s="7" t="s">
        <v>26</v>
      </c>
      <c r="N233" s="28" t="s">
        <v>698</v>
      </c>
    </row>
    <row r="234" s="20" customFormat="true" ht="27" hidden="false" customHeight="false" outlineLevel="0" collapsed="false">
      <c r="A234" s="6" t="n">
        <v>231</v>
      </c>
      <c r="B234" s="10" t="s">
        <v>693</v>
      </c>
      <c r="C234" s="10" t="s">
        <v>705</v>
      </c>
      <c r="D234" s="10" t="s">
        <v>221</v>
      </c>
      <c r="E234" s="6" t="s">
        <v>711</v>
      </c>
      <c r="F234" s="12" t="n">
        <v>1</v>
      </c>
      <c r="G234" s="10" t="s">
        <v>98</v>
      </c>
      <c r="H234" s="13" t="s">
        <v>99</v>
      </c>
      <c r="I234" s="12" t="s">
        <v>32</v>
      </c>
      <c r="J234" s="15" t="s">
        <v>708</v>
      </c>
      <c r="K234" s="12"/>
      <c r="L234" s="11" t="n">
        <v>52</v>
      </c>
      <c r="M234" s="7" t="s">
        <v>26</v>
      </c>
      <c r="N234" s="28" t="s">
        <v>698</v>
      </c>
    </row>
    <row r="235" s="20" customFormat="true" ht="27" hidden="false" customHeight="false" outlineLevel="0" collapsed="false">
      <c r="A235" s="6" t="n">
        <v>232</v>
      </c>
      <c r="B235" s="10" t="s">
        <v>693</v>
      </c>
      <c r="C235" s="10" t="s">
        <v>705</v>
      </c>
      <c r="D235" s="10" t="s">
        <v>712</v>
      </c>
      <c r="E235" s="6" t="s">
        <v>713</v>
      </c>
      <c r="F235" s="12" t="n">
        <v>1</v>
      </c>
      <c r="G235" s="10" t="s">
        <v>177</v>
      </c>
      <c r="H235" s="13" t="s">
        <v>178</v>
      </c>
      <c r="I235" s="12" t="s">
        <v>32</v>
      </c>
      <c r="J235" s="13"/>
      <c r="K235" s="10" t="s">
        <v>141</v>
      </c>
      <c r="L235" s="11" t="n">
        <v>52</v>
      </c>
      <c r="M235" s="7" t="s">
        <v>26</v>
      </c>
      <c r="N235" s="28" t="s">
        <v>698</v>
      </c>
    </row>
    <row r="236" s="20" customFormat="true" ht="27" hidden="false" customHeight="false" outlineLevel="0" collapsed="false">
      <c r="A236" s="6" t="n">
        <v>233</v>
      </c>
      <c r="B236" s="10" t="s">
        <v>693</v>
      </c>
      <c r="C236" s="10" t="s">
        <v>714</v>
      </c>
      <c r="D236" s="10" t="s">
        <v>715</v>
      </c>
      <c r="E236" s="6" t="s">
        <v>716</v>
      </c>
      <c r="F236" s="12" t="n">
        <v>1</v>
      </c>
      <c r="G236" s="10" t="s">
        <v>177</v>
      </c>
      <c r="H236" s="13" t="s">
        <v>717</v>
      </c>
      <c r="I236" s="12" t="s">
        <v>32</v>
      </c>
      <c r="J236" s="13"/>
      <c r="K236" s="10" t="s">
        <v>141</v>
      </c>
      <c r="L236" s="12" t="n">
        <v>56</v>
      </c>
      <c r="M236" s="7" t="s">
        <v>26</v>
      </c>
      <c r="N236" s="28" t="s">
        <v>698</v>
      </c>
    </row>
    <row r="237" s="20" customFormat="true" ht="27" hidden="false" customHeight="false" outlineLevel="0" collapsed="false">
      <c r="A237" s="6" t="n">
        <v>234</v>
      </c>
      <c r="B237" s="10" t="s">
        <v>693</v>
      </c>
      <c r="C237" s="10" t="s">
        <v>714</v>
      </c>
      <c r="D237" s="10" t="s">
        <v>718</v>
      </c>
      <c r="E237" s="6" t="s">
        <v>719</v>
      </c>
      <c r="F237" s="12" t="n">
        <v>1</v>
      </c>
      <c r="G237" s="10" t="s">
        <v>177</v>
      </c>
      <c r="H237" s="13" t="s">
        <v>178</v>
      </c>
      <c r="I237" s="12" t="s">
        <v>22</v>
      </c>
      <c r="J237" s="15" t="s">
        <v>720</v>
      </c>
      <c r="K237" s="12"/>
      <c r="L237" s="12" t="n">
        <v>52</v>
      </c>
      <c r="M237" s="7" t="s">
        <v>26</v>
      </c>
      <c r="N237" s="28" t="s">
        <v>698</v>
      </c>
    </row>
    <row r="238" s="20" customFormat="true" ht="27" hidden="false" customHeight="false" outlineLevel="0" collapsed="false">
      <c r="A238" s="6" t="n">
        <v>235</v>
      </c>
      <c r="B238" s="10" t="s">
        <v>693</v>
      </c>
      <c r="C238" s="10" t="s">
        <v>721</v>
      </c>
      <c r="D238" s="10" t="s">
        <v>722</v>
      </c>
      <c r="E238" s="6" t="s">
        <v>723</v>
      </c>
      <c r="F238" s="12" t="n">
        <v>1</v>
      </c>
      <c r="G238" s="10" t="s">
        <v>177</v>
      </c>
      <c r="H238" s="13" t="s">
        <v>724</v>
      </c>
      <c r="I238" s="12" t="s">
        <v>22</v>
      </c>
      <c r="J238" s="15" t="s">
        <v>725</v>
      </c>
      <c r="K238" s="12"/>
      <c r="L238" s="12" t="n">
        <v>51</v>
      </c>
      <c r="M238" s="7" t="s">
        <v>26</v>
      </c>
      <c r="N238" s="28" t="s">
        <v>698</v>
      </c>
    </row>
    <row r="239" s="20" customFormat="true" ht="27" hidden="false" customHeight="false" outlineLevel="0" collapsed="false">
      <c r="A239" s="6" t="n">
        <v>236</v>
      </c>
      <c r="B239" s="10" t="s">
        <v>693</v>
      </c>
      <c r="C239" s="10" t="s">
        <v>726</v>
      </c>
      <c r="D239" s="12" t="s">
        <v>727</v>
      </c>
      <c r="E239" s="6" t="s">
        <v>728</v>
      </c>
      <c r="F239" s="12" t="n">
        <v>1</v>
      </c>
      <c r="G239" s="10" t="s">
        <v>177</v>
      </c>
      <c r="H239" s="13" t="s">
        <v>178</v>
      </c>
      <c r="I239" s="12" t="s">
        <v>22</v>
      </c>
      <c r="J239" s="13"/>
      <c r="K239" s="10" t="s">
        <v>141</v>
      </c>
      <c r="L239" s="12" t="n">
        <v>52</v>
      </c>
      <c r="M239" s="7" t="s">
        <v>26</v>
      </c>
      <c r="N239" s="28" t="s">
        <v>698</v>
      </c>
    </row>
    <row r="240" s="24" customFormat="true" ht="27" hidden="false" customHeight="false" outlineLevel="0" collapsed="false">
      <c r="A240" s="6" t="n">
        <v>237</v>
      </c>
      <c r="B240" s="10" t="s">
        <v>693</v>
      </c>
      <c r="C240" s="10" t="s">
        <v>729</v>
      </c>
      <c r="D240" s="10" t="s">
        <v>701</v>
      </c>
      <c r="E240" s="6" t="s">
        <v>730</v>
      </c>
      <c r="F240" s="12" t="n">
        <v>1</v>
      </c>
      <c r="G240" s="10" t="s">
        <v>177</v>
      </c>
      <c r="H240" s="13" t="s">
        <v>731</v>
      </c>
      <c r="I240" s="12" t="s">
        <v>32</v>
      </c>
      <c r="J240" s="15" t="s">
        <v>732</v>
      </c>
      <c r="K240" s="10" t="s">
        <v>733</v>
      </c>
      <c r="L240" s="12" t="n">
        <v>54</v>
      </c>
      <c r="M240" s="7" t="s">
        <v>26</v>
      </c>
      <c r="N240" s="28" t="s">
        <v>698</v>
      </c>
    </row>
    <row r="241" s="20" customFormat="true" ht="27" hidden="false" customHeight="false" outlineLevel="0" collapsed="false">
      <c r="A241" s="6" t="n">
        <v>238</v>
      </c>
      <c r="B241" s="10" t="s">
        <v>693</v>
      </c>
      <c r="C241" s="10" t="s">
        <v>734</v>
      </c>
      <c r="D241" s="10" t="s">
        <v>735</v>
      </c>
      <c r="E241" s="6" t="s">
        <v>736</v>
      </c>
      <c r="F241" s="12" t="n">
        <v>1</v>
      </c>
      <c r="G241" s="10" t="s">
        <v>98</v>
      </c>
      <c r="H241" s="13" t="s">
        <v>437</v>
      </c>
      <c r="I241" s="12" t="s">
        <v>32</v>
      </c>
      <c r="J241" s="15" t="s">
        <v>737</v>
      </c>
      <c r="K241" s="12"/>
      <c r="L241" s="12" t="n">
        <v>53</v>
      </c>
      <c r="M241" s="7" t="s">
        <v>26</v>
      </c>
      <c r="N241" s="28" t="s">
        <v>698</v>
      </c>
    </row>
    <row r="242" s="20" customFormat="true" ht="27" hidden="false" customHeight="false" outlineLevel="0" collapsed="false">
      <c r="A242" s="6" t="n">
        <v>239</v>
      </c>
      <c r="B242" s="10" t="s">
        <v>693</v>
      </c>
      <c r="C242" s="10" t="s">
        <v>734</v>
      </c>
      <c r="D242" s="10" t="s">
        <v>738</v>
      </c>
      <c r="E242" s="6" t="s">
        <v>739</v>
      </c>
      <c r="F242" s="12" t="n">
        <v>1</v>
      </c>
      <c r="G242" s="10" t="s">
        <v>177</v>
      </c>
      <c r="H242" s="13" t="s">
        <v>740</v>
      </c>
      <c r="I242" s="12" t="s">
        <v>32</v>
      </c>
      <c r="J242" s="13"/>
      <c r="K242" s="10" t="s">
        <v>141</v>
      </c>
      <c r="L242" s="12" t="n">
        <v>55</v>
      </c>
      <c r="M242" s="7" t="s">
        <v>26</v>
      </c>
      <c r="N242" s="28" t="s">
        <v>698</v>
      </c>
    </row>
    <row r="243" s="20" customFormat="true" ht="27" hidden="false" customHeight="false" outlineLevel="0" collapsed="false">
      <c r="A243" s="6" t="n">
        <v>240</v>
      </c>
      <c r="B243" s="26" t="s">
        <v>693</v>
      </c>
      <c r="C243" s="26" t="s">
        <v>741</v>
      </c>
      <c r="D243" s="26" t="s">
        <v>718</v>
      </c>
      <c r="E243" s="6" t="s">
        <v>742</v>
      </c>
      <c r="F243" s="28" t="n">
        <v>1</v>
      </c>
      <c r="G243" s="26" t="s">
        <v>177</v>
      </c>
      <c r="H243" s="13" t="s">
        <v>178</v>
      </c>
      <c r="I243" s="28" t="s">
        <v>32</v>
      </c>
      <c r="J243" s="29" t="s">
        <v>720</v>
      </c>
      <c r="K243" s="28"/>
      <c r="L243" s="28" t="n">
        <v>52</v>
      </c>
      <c r="M243" s="7" t="s">
        <v>26</v>
      </c>
      <c r="N243" s="28" t="s">
        <v>698</v>
      </c>
    </row>
    <row r="244" s="20" customFormat="true" ht="27" hidden="false" customHeight="false" outlineLevel="0" collapsed="false">
      <c r="A244" s="6" t="n">
        <v>241</v>
      </c>
      <c r="B244" s="10" t="s">
        <v>693</v>
      </c>
      <c r="C244" s="10" t="s">
        <v>743</v>
      </c>
      <c r="D244" s="10" t="s">
        <v>744</v>
      </c>
      <c r="E244" s="6" t="s">
        <v>745</v>
      </c>
      <c r="F244" s="12" t="n">
        <v>1</v>
      </c>
      <c r="G244" s="10" t="s">
        <v>177</v>
      </c>
      <c r="H244" s="13" t="s">
        <v>486</v>
      </c>
      <c r="I244" s="12" t="s">
        <v>32</v>
      </c>
      <c r="J244" s="15" t="s">
        <v>737</v>
      </c>
      <c r="K244" s="10" t="s">
        <v>733</v>
      </c>
      <c r="L244" s="12" t="n">
        <v>53</v>
      </c>
      <c r="M244" s="7" t="s">
        <v>26</v>
      </c>
      <c r="N244" s="28" t="s">
        <v>698</v>
      </c>
    </row>
    <row r="245" s="20" customFormat="true" ht="27" hidden="false" customHeight="false" outlineLevel="0" collapsed="false">
      <c r="A245" s="6" t="n">
        <v>242</v>
      </c>
      <c r="B245" s="10" t="s">
        <v>693</v>
      </c>
      <c r="C245" s="10" t="s">
        <v>746</v>
      </c>
      <c r="D245" s="10" t="s">
        <v>747</v>
      </c>
      <c r="E245" s="6" t="s">
        <v>748</v>
      </c>
      <c r="F245" s="12" t="n">
        <v>1</v>
      </c>
      <c r="G245" s="10" t="s">
        <v>749</v>
      </c>
      <c r="H245" s="13" t="s">
        <v>750</v>
      </c>
      <c r="I245" s="12" t="s">
        <v>32</v>
      </c>
      <c r="J245" s="13"/>
      <c r="K245" s="10" t="s">
        <v>751</v>
      </c>
      <c r="L245" s="12" t="n">
        <v>52</v>
      </c>
      <c r="M245" s="7" t="s">
        <v>26</v>
      </c>
      <c r="N245" s="12" t="s">
        <v>698</v>
      </c>
    </row>
    <row r="246" s="20" customFormat="true" ht="27" hidden="false" customHeight="false" outlineLevel="0" collapsed="false">
      <c r="A246" s="6" t="n">
        <v>243</v>
      </c>
      <c r="B246" s="10" t="s">
        <v>693</v>
      </c>
      <c r="C246" s="10" t="s">
        <v>746</v>
      </c>
      <c r="D246" s="10" t="s">
        <v>752</v>
      </c>
      <c r="E246" s="6" t="s">
        <v>753</v>
      </c>
      <c r="F246" s="12" t="n">
        <v>1</v>
      </c>
      <c r="G246" s="10" t="s">
        <v>749</v>
      </c>
      <c r="H246" s="13" t="s">
        <v>750</v>
      </c>
      <c r="I246" s="12" t="s">
        <v>32</v>
      </c>
      <c r="J246" s="15" t="s">
        <v>24</v>
      </c>
      <c r="K246" s="10" t="s">
        <v>751</v>
      </c>
      <c r="L246" s="12" t="n">
        <v>52</v>
      </c>
      <c r="M246" s="7" t="s">
        <v>26</v>
      </c>
      <c r="N246" s="12" t="s">
        <v>698</v>
      </c>
    </row>
    <row r="247" s="20" customFormat="true" ht="27" hidden="false" customHeight="false" outlineLevel="0" collapsed="false">
      <c r="A247" s="6" t="n">
        <v>244</v>
      </c>
      <c r="B247" s="10" t="s">
        <v>693</v>
      </c>
      <c r="C247" s="10" t="s">
        <v>746</v>
      </c>
      <c r="D247" s="10" t="s">
        <v>68</v>
      </c>
      <c r="E247" s="6" t="s">
        <v>754</v>
      </c>
      <c r="F247" s="12" t="n">
        <v>1</v>
      </c>
      <c r="G247" s="10" t="s">
        <v>98</v>
      </c>
      <c r="H247" s="13" t="s">
        <v>755</v>
      </c>
      <c r="I247" s="12" t="s">
        <v>32</v>
      </c>
      <c r="J247" s="15" t="s">
        <v>756</v>
      </c>
      <c r="K247" s="10" t="s">
        <v>751</v>
      </c>
      <c r="L247" s="12" t="n">
        <v>51</v>
      </c>
      <c r="M247" s="7" t="s">
        <v>26</v>
      </c>
      <c r="N247" s="12" t="s">
        <v>698</v>
      </c>
    </row>
    <row r="248" s="20" customFormat="true" ht="40.5" hidden="false" customHeight="false" outlineLevel="0" collapsed="false">
      <c r="A248" s="6" t="n">
        <v>245</v>
      </c>
      <c r="B248" s="10" t="s">
        <v>693</v>
      </c>
      <c r="C248" s="10" t="s">
        <v>746</v>
      </c>
      <c r="D248" s="10" t="s">
        <v>60</v>
      </c>
      <c r="E248" s="6" t="s">
        <v>757</v>
      </c>
      <c r="F248" s="12" t="n">
        <v>1</v>
      </c>
      <c r="G248" s="10" t="s">
        <v>749</v>
      </c>
      <c r="H248" s="13" t="s">
        <v>758</v>
      </c>
      <c r="I248" s="12" t="s">
        <v>32</v>
      </c>
      <c r="J248" s="13"/>
      <c r="K248" s="10" t="s">
        <v>751</v>
      </c>
      <c r="L248" s="12" t="n">
        <v>51</v>
      </c>
      <c r="M248" s="7" t="s">
        <v>26</v>
      </c>
      <c r="N248" s="12" t="s">
        <v>698</v>
      </c>
    </row>
    <row r="249" s="20" customFormat="true" ht="27" hidden="false" customHeight="false" outlineLevel="0" collapsed="false">
      <c r="A249" s="6" t="n">
        <v>246</v>
      </c>
      <c r="B249" s="10" t="s">
        <v>693</v>
      </c>
      <c r="C249" s="10" t="s">
        <v>746</v>
      </c>
      <c r="D249" s="10" t="s">
        <v>759</v>
      </c>
      <c r="E249" s="6" t="s">
        <v>760</v>
      </c>
      <c r="F249" s="12" t="n">
        <v>1</v>
      </c>
      <c r="G249" s="10" t="s">
        <v>177</v>
      </c>
      <c r="H249" s="12" t="s">
        <v>761</v>
      </c>
      <c r="I249" s="12" t="s">
        <v>32</v>
      </c>
      <c r="J249" s="15" t="s">
        <v>756</v>
      </c>
      <c r="K249" s="10" t="s">
        <v>751</v>
      </c>
      <c r="L249" s="12" t="n">
        <v>52</v>
      </c>
      <c r="M249" s="7" t="s">
        <v>26</v>
      </c>
      <c r="N249" s="12" t="s">
        <v>698</v>
      </c>
    </row>
    <row r="250" s="20" customFormat="true" ht="27" hidden="false" customHeight="false" outlineLevel="0" collapsed="false">
      <c r="A250" s="6" t="n">
        <v>247</v>
      </c>
      <c r="B250" s="10" t="s">
        <v>693</v>
      </c>
      <c r="C250" s="10" t="s">
        <v>746</v>
      </c>
      <c r="D250" s="10" t="s">
        <v>137</v>
      </c>
      <c r="E250" s="6" t="s">
        <v>762</v>
      </c>
      <c r="F250" s="12" t="n">
        <v>1</v>
      </c>
      <c r="G250" s="10" t="s">
        <v>177</v>
      </c>
      <c r="H250" s="12" t="s">
        <v>763</v>
      </c>
      <c r="I250" s="12" t="s">
        <v>32</v>
      </c>
      <c r="J250" s="15" t="s">
        <v>756</v>
      </c>
      <c r="K250" s="10" t="s">
        <v>751</v>
      </c>
      <c r="L250" s="12" t="n">
        <v>52</v>
      </c>
      <c r="M250" s="7" t="s">
        <v>26</v>
      </c>
      <c r="N250" s="12" t="s">
        <v>698</v>
      </c>
    </row>
    <row r="251" s="20" customFormat="true" ht="27" hidden="false" customHeight="false" outlineLevel="0" collapsed="false">
      <c r="A251" s="6" t="n">
        <v>248</v>
      </c>
      <c r="B251" s="10" t="s">
        <v>693</v>
      </c>
      <c r="C251" s="10" t="s">
        <v>746</v>
      </c>
      <c r="D251" s="10" t="s">
        <v>764</v>
      </c>
      <c r="E251" s="6" t="s">
        <v>765</v>
      </c>
      <c r="F251" s="12" t="n">
        <v>1</v>
      </c>
      <c r="G251" s="10" t="s">
        <v>98</v>
      </c>
      <c r="H251" s="12" t="s">
        <v>195</v>
      </c>
      <c r="I251" s="12" t="s">
        <v>32</v>
      </c>
      <c r="J251" s="15" t="s">
        <v>756</v>
      </c>
      <c r="K251" s="10" t="s">
        <v>751</v>
      </c>
      <c r="L251" s="12" t="n">
        <v>52</v>
      </c>
      <c r="M251" s="7" t="s">
        <v>26</v>
      </c>
      <c r="N251" s="12" t="s">
        <v>698</v>
      </c>
    </row>
    <row r="252" s="20" customFormat="true" ht="27" hidden="false" customHeight="false" outlineLevel="0" collapsed="false">
      <c r="A252" s="6" t="n">
        <v>249</v>
      </c>
      <c r="B252" s="10" t="s">
        <v>693</v>
      </c>
      <c r="C252" s="10" t="s">
        <v>746</v>
      </c>
      <c r="D252" s="10" t="s">
        <v>106</v>
      </c>
      <c r="E252" s="6" t="s">
        <v>766</v>
      </c>
      <c r="F252" s="12" t="n">
        <v>1</v>
      </c>
      <c r="G252" s="10" t="s">
        <v>749</v>
      </c>
      <c r="H252" s="12" t="s">
        <v>195</v>
      </c>
      <c r="I252" s="12" t="s">
        <v>32</v>
      </c>
      <c r="J252" s="15" t="s">
        <v>751</v>
      </c>
      <c r="K252" s="10" t="s">
        <v>24</v>
      </c>
      <c r="L252" s="12" t="n">
        <v>52</v>
      </c>
      <c r="M252" s="7" t="s">
        <v>26</v>
      </c>
      <c r="N252" s="12" t="s">
        <v>698</v>
      </c>
    </row>
    <row r="253" s="20" customFormat="true" ht="27" hidden="false" customHeight="false" outlineLevel="0" collapsed="false">
      <c r="A253" s="6" t="n">
        <v>250</v>
      </c>
      <c r="B253" s="10" t="s">
        <v>693</v>
      </c>
      <c r="C253" s="10" t="s">
        <v>746</v>
      </c>
      <c r="D253" s="10" t="s">
        <v>111</v>
      </c>
      <c r="E253" s="6" t="s">
        <v>767</v>
      </c>
      <c r="F253" s="12" t="n">
        <v>1</v>
      </c>
      <c r="G253" s="10" t="s">
        <v>749</v>
      </c>
      <c r="H253" s="12" t="s">
        <v>195</v>
      </c>
      <c r="I253" s="12" t="s">
        <v>32</v>
      </c>
      <c r="J253" s="15" t="s">
        <v>751</v>
      </c>
      <c r="K253" s="10" t="s">
        <v>24</v>
      </c>
      <c r="L253" s="12" t="n">
        <v>52</v>
      </c>
      <c r="M253" s="7" t="s">
        <v>26</v>
      </c>
      <c r="N253" s="12" t="s">
        <v>698</v>
      </c>
    </row>
    <row r="254" s="20" customFormat="true" ht="27" hidden="false" customHeight="false" outlineLevel="0" collapsed="false">
      <c r="A254" s="6" t="n">
        <v>251</v>
      </c>
      <c r="B254" s="10" t="s">
        <v>693</v>
      </c>
      <c r="C254" s="10" t="s">
        <v>746</v>
      </c>
      <c r="D254" s="10" t="s">
        <v>706</v>
      </c>
      <c r="E254" s="6" t="s">
        <v>768</v>
      </c>
      <c r="F254" s="12" t="n">
        <v>1</v>
      </c>
      <c r="G254" s="10" t="s">
        <v>749</v>
      </c>
      <c r="H254" s="12" t="s">
        <v>195</v>
      </c>
      <c r="I254" s="12" t="s">
        <v>32</v>
      </c>
      <c r="J254" s="15" t="s">
        <v>751</v>
      </c>
      <c r="K254" s="10" t="s">
        <v>24</v>
      </c>
      <c r="L254" s="12" t="n">
        <v>52</v>
      </c>
      <c r="M254" s="7" t="s">
        <v>26</v>
      </c>
      <c r="N254" s="12" t="s">
        <v>698</v>
      </c>
    </row>
    <row r="255" s="20" customFormat="true" ht="27" hidden="false" customHeight="false" outlineLevel="0" collapsed="false">
      <c r="A255" s="6" t="n">
        <v>252</v>
      </c>
      <c r="B255" s="10" t="s">
        <v>693</v>
      </c>
      <c r="C255" s="10" t="s">
        <v>746</v>
      </c>
      <c r="D255" s="10" t="s">
        <v>709</v>
      </c>
      <c r="E255" s="6" t="s">
        <v>769</v>
      </c>
      <c r="F255" s="12" t="n">
        <v>1</v>
      </c>
      <c r="G255" s="10" t="s">
        <v>749</v>
      </c>
      <c r="H255" s="12" t="s">
        <v>195</v>
      </c>
      <c r="I255" s="12" t="s">
        <v>32</v>
      </c>
      <c r="J255" s="15" t="s">
        <v>751</v>
      </c>
      <c r="K255" s="10" t="s">
        <v>24</v>
      </c>
      <c r="L255" s="12" t="n">
        <v>52</v>
      </c>
      <c r="M255" s="7" t="s">
        <v>26</v>
      </c>
      <c r="N255" s="12" t="s">
        <v>698</v>
      </c>
    </row>
    <row r="256" s="20" customFormat="true" ht="27" hidden="false" customHeight="false" outlineLevel="0" collapsed="false">
      <c r="A256" s="6" t="n">
        <v>253</v>
      </c>
      <c r="B256" s="10" t="s">
        <v>693</v>
      </c>
      <c r="C256" s="10" t="s">
        <v>746</v>
      </c>
      <c r="D256" s="10" t="s">
        <v>439</v>
      </c>
      <c r="E256" s="6" t="s">
        <v>770</v>
      </c>
      <c r="F256" s="12" t="n">
        <v>1</v>
      </c>
      <c r="G256" s="10" t="s">
        <v>749</v>
      </c>
      <c r="H256" s="12" t="s">
        <v>441</v>
      </c>
      <c r="I256" s="12" t="s">
        <v>140</v>
      </c>
      <c r="J256" s="15" t="s">
        <v>751</v>
      </c>
      <c r="K256" s="10" t="s">
        <v>24</v>
      </c>
      <c r="L256" s="12" t="n">
        <v>54</v>
      </c>
      <c r="M256" s="7" t="s">
        <v>26</v>
      </c>
      <c r="N256" s="12" t="s">
        <v>698</v>
      </c>
    </row>
    <row r="257" s="20" customFormat="true" ht="27" hidden="false" customHeight="false" outlineLevel="0" collapsed="false">
      <c r="A257" s="6" t="n">
        <v>254</v>
      </c>
      <c r="B257" s="10" t="s">
        <v>693</v>
      </c>
      <c r="C257" s="10" t="s">
        <v>746</v>
      </c>
      <c r="D257" s="10" t="s">
        <v>459</v>
      </c>
      <c r="E257" s="6" t="s">
        <v>771</v>
      </c>
      <c r="F257" s="12" t="n">
        <v>1</v>
      </c>
      <c r="G257" s="10" t="s">
        <v>749</v>
      </c>
      <c r="H257" s="12" t="s">
        <v>441</v>
      </c>
      <c r="I257" s="12" t="s">
        <v>140</v>
      </c>
      <c r="J257" s="15" t="s">
        <v>751</v>
      </c>
      <c r="K257" s="10" t="s">
        <v>24</v>
      </c>
      <c r="L257" s="12" t="n">
        <v>54</v>
      </c>
      <c r="M257" s="7" t="s">
        <v>26</v>
      </c>
      <c r="N257" s="12" t="s">
        <v>698</v>
      </c>
    </row>
    <row r="258" s="20" customFormat="true" ht="27" hidden="false" customHeight="false" outlineLevel="0" collapsed="false">
      <c r="A258" s="6" t="n">
        <v>255</v>
      </c>
      <c r="B258" s="10" t="s">
        <v>693</v>
      </c>
      <c r="C258" s="10" t="s">
        <v>746</v>
      </c>
      <c r="D258" s="10" t="s">
        <v>772</v>
      </c>
      <c r="E258" s="6" t="s">
        <v>773</v>
      </c>
      <c r="F258" s="12" t="n">
        <v>1</v>
      </c>
      <c r="G258" s="10" t="s">
        <v>177</v>
      </c>
      <c r="H258" s="12" t="s">
        <v>731</v>
      </c>
      <c r="I258" s="12" t="s">
        <v>32</v>
      </c>
      <c r="J258" s="15" t="s">
        <v>751</v>
      </c>
      <c r="K258" s="30"/>
      <c r="L258" s="12" t="n">
        <v>54</v>
      </c>
      <c r="M258" s="7" t="s">
        <v>26</v>
      </c>
      <c r="N258" s="12" t="s">
        <v>698</v>
      </c>
    </row>
    <row r="259" s="20" customFormat="true" ht="27" hidden="false" customHeight="false" outlineLevel="0" collapsed="false">
      <c r="A259" s="6" t="n">
        <v>256</v>
      </c>
      <c r="B259" s="10" t="s">
        <v>693</v>
      </c>
      <c r="C259" s="10" t="s">
        <v>746</v>
      </c>
      <c r="D259" s="10" t="s">
        <v>774</v>
      </c>
      <c r="E259" s="6" t="s">
        <v>775</v>
      </c>
      <c r="F259" s="12" t="n">
        <v>1</v>
      </c>
      <c r="G259" s="10" t="s">
        <v>177</v>
      </c>
      <c r="H259" s="12" t="s">
        <v>731</v>
      </c>
      <c r="I259" s="12" t="s">
        <v>32</v>
      </c>
      <c r="J259" s="15" t="s">
        <v>751</v>
      </c>
      <c r="K259" s="30"/>
      <c r="L259" s="12" t="n">
        <v>54</v>
      </c>
      <c r="M259" s="7" t="s">
        <v>26</v>
      </c>
      <c r="N259" s="12" t="s">
        <v>698</v>
      </c>
    </row>
    <row r="260" s="20" customFormat="true" ht="27" hidden="false" customHeight="false" outlineLevel="0" collapsed="false">
      <c r="A260" s="6" t="n">
        <v>257</v>
      </c>
      <c r="B260" s="10" t="s">
        <v>776</v>
      </c>
      <c r="C260" s="10" t="s">
        <v>777</v>
      </c>
      <c r="D260" s="10" t="s">
        <v>657</v>
      </c>
      <c r="E260" s="6" t="s">
        <v>778</v>
      </c>
      <c r="F260" s="12" t="n">
        <v>1</v>
      </c>
      <c r="G260" s="10" t="s">
        <v>108</v>
      </c>
      <c r="H260" s="13" t="s">
        <v>99</v>
      </c>
      <c r="I260" s="12" t="s">
        <v>22</v>
      </c>
      <c r="J260" s="15" t="s">
        <v>476</v>
      </c>
      <c r="K260" s="12"/>
      <c r="L260" s="12" t="n">
        <v>52</v>
      </c>
      <c r="M260" s="7" t="s">
        <v>26</v>
      </c>
      <c r="N260" s="31" t="s">
        <v>779</v>
      </c>
    </row>
    <row r="261" s="20" customFormat="true" ht="27" hidden="false" customHeight="false" outlineLevel="0" collapsed="false">
      <c r="A261" s="6" t="n">
        <v>258</v>
      </c>
      <c r="B261" s="10" t="s">
        <v>776</v>
      </c>
      <c r="C261" s="10" t="s">
        <v>777</v>
      </c>
      <c r="D261" s="10" t="s">
        <v>780</v>
      </c>
      <c r="E261" s="6" t="s">
        <v>781</v>
      </c>
      <c r="F261" s="12" t="n">
        <v>1</v>
      </c>
      <c r="G261" s="10" t="s">
        <v>108</v>
      </c>
      <c r="H261" s="13" t="s">
        <v>99</v>
      </c>
      <c r="I261" s="12" t="s">
        <v>32</v>
      </c>
      <c r="J261" s="13"/>
      <c r="K261" s="10" t="s">
        <v>141</v>
      </c>
      <c r="L261" s="12" t="n">
        <v>52</v>
      </c>
      <c r="M261" s="7" t="s">
        <v>26</v>
      </c>
      <c r="N261" s="31" t="s">
        <v>779</v>
      </c>
    </row>
    <row r="262" s="20" customFormat="true" ht="27" hidden="false" customHeight="false" outlineLevel="0" collapsed="false">
      <c r="A262" s="6" t="n">
        <v>259</v>
      </c>
      <c r="B262" s="10" t="s">
        <v>776</v>
      </c>
      <c r="C262" s="10" t="s">
        <v>777</v>
      </c>
      <c r="D262" s="10" t="s">
        <v>782</v>
      </c>
      <c r="E262" s="6" t="s">
        <v>783</v>
      </c>
      <c r="F262" s="12" t="n">
        <v>1</v>
      </c>
      <c r="G262" s="10" t="s">
        <v>108</v>
      </c>
      <c r="H262" s="13" t="s">
        <v>99</v>
      </c>
      <c r="I262" s="12" t="s">
        <v>22</v>
      </c>
      <c r="J262" s="15" t="s">
        <v>476</v>
      </c>
      <c r="K262" s="12"/>
      <c r="L262" s="12" t="n">
        <v>52</v>
      </c>
      <c r="M262" s="7" t="s">
        <v>26</v>
      </c>
      <c r="N262" s="31" t="s">
        <v>779</v>
      </c>
    </row>
    <row r="263" s="20" customFormat="true" ht="27" hidden="false" customHeight="false" outlineLevel="0" collapsed="false">
      <c r="A263" s="6" t="n">
        <v>260</v>
      </c>
      <c r="B263" s="10" t="s">
        <v>776</v>
      </c>
      <c r="C263" s="10" t="s">
        <v>777</v>
      </c>
      <c r="D263" s="10" t="s">
        <v>784</v>
      </c>
      <c r="E263" s="6" t="s">
        <v>785</v>
      </c>
      <c r="F263" s="12" t="n">
        <v>1</v>
      </c>
      <c r="G263" s="10" t="s">
        <v>108</v>
      </c>
      <c r="H263" s="13" t="s">
        <v>99</v>
      </c>
      <c r="I263" s="12" t="s">
        <v>32</v>
      </c>
      <c r="J263" s="13"/>
      <c r="K263" s="10" t="s">
        <v>141</v>
      </c>
      <c r="L263" s="12" t="n">
        <v>52</v>
      </c>
      <c r="M263" s="7" t="s">
        <v>26</v>
      </c>
      <c r="N263" s="31" t="s">
        <v>779</v>
      </c>
    </row>
    <row r="264" s="20" customFormat="true" ht="27" hidden="false" customHeight="false" outlineLevel="0" collapsed="false">
      <c r="A264" s="6" t="n">
        <v>261</v>
      </c>
      <c r="B264" s="10" t="s">
        <v>776</v>
      </c>
      <c r="C264" s="10" t="s">
        <v>777</v>
      </c>
      <c r="D264" s="10" t="s">
        <v>786</v>
      </c>
      <c r="E264" s="6" t="s">
        <v>787</v>
      </c>
      <c r="F264" s="12" t="n">
        <v>1</v>
      </c>
      <c r="G264" s="10" t="s">
        <v>108</v>
      </c>
      <c r="H264" s="13" t="s">
        <v>441</v>
      </c>
      <c r="I264" s="12" t="s">
        <v>32</v>
      </c>
      <c r="J264" s="13"/>
      <c r="K264" s="10" t="s">
        <v>141</v>
      </c>
      <c r="L264" s="12" t="n">
        <v>54</v>
      </c>
      <c r="M264" s="7" t="s">
        <v>26</v>
      </c>
      <c r="N264" s="31" t="s">
        <v>779</v>
      </c>
    </row>
    <row r="265" s="20" customFormat="true" ht="27" hidden="false" customHeight="false" outlineLevel="0" collapsed="false">
      <c r="A265" s="6" t="n">
        <v>262</v>
      </c>
      <c r="B265" s="10" t="s">
        <v>776</v>
      </c>
      <c r="C265" s="10" t="s">
        <v>777</v>
      </c>
      <c r="D265" s="10" t="s">
        <v>788</v>
      </c>
      <c r="E265" s="6" t="s">
        <v>789</v>
      </c>
      <c r="F265" s="12" t="n">
        <v>1</v>
      </c>
      <c r="G265" s="10" t="s">
        <v>108</v>
      </c>
      <c r="H265" s="13" t="s">
        <v>190</v>
      </c>
      <c r="I265" s="12" t="s">
        <v>22</v>
      </c>
      <c r="J265" s="15" t="s">
        <v>476</v>
      </c>
      <c r="K265" s="12"/>
      <c r="L265" s="12" t="n">
        <v>52</v>
      </c>
      <c r="M265" s="7" t="s">
        <v>26</v>
      </c>
      <c r="N265" s="31" t="s">
        <v>779</v>
      </c>
    </row>
    <row r="266" s="20" customFormat="true" ht="40.5" hidden="false" customHeight="false" outlineLevel="0" collapsed="false">
      <c r="A266" s="6" t="n">
        <v>263</v>
      </c>
      <c r="B266" s="10" t="s">
        <v>776</v>
      </c>
      <c r="C266" s="10" t="s">
        <v>777</v>
      </c>
      <c r="D266" s="10" t="s">
        <v>790</v>
      </c>
      <c r="E266" s="6" t="s">
        <v>791</v>
      </c>
      <c r="F266" s="11" t="n">
        <v>1</v>
      </c>
      <c r="G266" s="10" t="s">
        <v>108</v>
      </c>
      <c r="H266" s="13" t="s">
        <v>792</v>
      </c>
      <c r="I266" s="12" t="s">
        <v>32</v>
      </c>
      <c r="J266" s="21"/>
      <c r="K266" s="10" t="s">
        <v>141</v>
      </c>
      <c r="L266" s="12" t="n">
        <v>52</v>
      </c>
      <c r="M266" s="7" t="s">
        <v>26</v>
      </c>
      <c r="N266" s="31" t="s">
        <v>779</v>
      </c>
    </row>
    <row r="267" s="20" customFormat="true" ht="40.5" hidden="false" customHeight="false" outlineLevel="0" collapsed="false">
      <c r="A267" s="6" t="n">
        <v>264</v>
      </c>
      <c r="B267" s="10" t="s">
        <v>776</v>
      </c>
      <c r="C267" s="10" t="s">
        <v>777</v>
      </c>
      <c r="D267" s="10" t="s">
        <v>793</v>
      </c>
      <c r="E267" s="6" t="s">
        <v>794</v>
      </c>
      <c r="F267" s="11" t="n">
        <v>1</v>
      </c>
      <c r="G267" s="10" t="s">
        <v>108</v>
      </c>
      <c r="H267" s="13" t="s">
        <v>792</v>
      </c>
      <c r="I267" s="12" t="s">
        <v>22</v>
      </c>
      <c r="J267" s="15" t="s">
        <v>476</v>
      </c>
      <c r="K267" s="12"/>
      <c r="L267" s="12" t="n">
        <v>52</v>
      </c>
      <c r="M267" s="7" t="s">
        <v>26</v>
      </c>
      <c r="N267" s="31" t="s">
        <v>779</v>
      </c>
    </row>
    <row r="268" s="20" customFormat="true" ht="27" hidden="false" customHeight="false" outlineLevel="0" collapsed="false">
      <c r="A268" s="6" t="n">
        <v>265</v>
      </c>
      <c r="B268" s="10" t="s">
        <v>776</v>
      </c>
      <c r="C268" s="10" t="s">
        <v>777</v>
      </c>
      <c r="D268" s="10" t="s">
        <v>795</v>
      </c>
      <c r="E268" s="6" t="s">
        <v>796</v>
      </c>
      <c r="F268" s="11" t="n">
        <v>1</v>
      </c>
      <c r="G268" s="10" t="s">
        <v>108</v>
      </c>
      <c r="H268" s="13" t="s">
        <v>120</v>
      </c>
      <c r="I268" s="12" t="s">
        <v>22</v>
      </c>
      <c r="J268" s="21"/>
      <c r="K268" s="12"/>
      <c r="L268" s="12" t="n">
        <v>55</v>
      </c>
      <c r="M268" s="7" t="s">
        <v>26</v>
      </c>
      <c r="N268" s="31" t="s">
        <v>779</v>
      </c>
    </row>
    <row r="269" s="20" customFormat="true" ht="27" hidden="false" customHeight="false" outlineLevel="0" collapsed="false">
      <c r="A269" s="6" t="n">
        <v>266</v>
      </c>
      <c r="B269" s="10" t="s">
        <v>776</v>
      </c>
      <c r="C269" s="10" t="s">
        <v>777</v>
      </c>
      <c r="D269" s="10" t="s">
        <v>797</v>
      </c>
      <c r="E269" s="6" t="s">
        <v>798</v>
      </c>
      <c r="F269" s="11" t="n">
        <v>1</v>
      </c>
      <c r="G269" s="10" t="s">
        <v>108</v>
      </c>
      <c r="H269" s="13" t="s">
        <v>116</v>
      </c>
      <c r="I269" s="12" t="s">
        <v>22</v>
      </c>
      <c r="J269" s="15" t="s">
        <v>476</v>
      </c>
      <c r="K269" s="12"/>
      <c r="L269" s="12" t="n">
        <v>52</v>
      </c>
      <c r="M269" s="7" t="s">
        <v>26</v>
      </c>
      <c r="N269" s="31" t="s">
        <v>779</v>
      </c>
    </row>
    <row r="270" s="20" customFormat="true" ht="27" hidden="false" customHeight="false" outlineLevel="0" collapsed="false">
      <c r="A270" s="6" t="n">
        <v>267</v>
      </c>
      <c r="B270" s="10" t="s">
        <v>776</v>
      </c>
      <c r="C270" s="10" t="s">
        <v>777</v>
      </c>
      <c r="D270" s="10" t="s">
        <v>799</v>
      </c>
      <c r="E270" s="6" t="s">
        <v>800</v>
      </c>
      <c r="F270" s="12" t="n">
        <v>1</v>
      </c>
      <c r="G270" s="10" t="s">
        <v>108</v>
      </c>
      <c r="H270" s="13" t="s">
        <v>99</v>
      </c>
      <c r="I270" s="12" t="s">
        <v>32</v>
      </c>
      <c r="J270" s="13"/>
      <c r="K270" s="10" t="s">
        <v>141</v>
      </c>
      <c r="L270" s="12" t="n">
        <v>52</v>
      </c>
      <c r="M270" s="7" t="s">
        <v>26</v>
      </c>
      <c r="N270" s="31" t="s">
        <v>779</v>
      </c>
    </row>
    <row r="271" s="20" customFormat="true" ht="40.5" hidden="false" customHeight="false" outlineLevel="0" collapsed="false">
      <c r="A271" s="6" t="n">
        <v>268</v>
      </c>
      <c r="B271" s="10" t="s">
        <v>776</v>
      </c>
      <c r="C271" s="10" t="s">
        <v>801</v>
      </c>
      <c r="D271" s="10" t="s">
        <v>106</v>
      </c>
      <c r="E271" s="6" t="s">
        <v>802</v>
      </c>
      <c r="F271" s="11" t="n">
        <v>1</v>
      </c>
      <c r="G271" s="10" t="s">
        <v>108</v>
      </c>
      <c r="H271" s="13" t="s">
        <v>803</v>
      </c>
      <c r="I271" s="12" t="s">
        <v>32</v>
      </c>
      <c r="J271" s="13"/>
      <c r="K271" s="12"/>
      <c r="L271" s="12" t="n">
        <v>51</v>
      </c>
      <c r="M271" s="7" t="s">
        <v>26</v>
      </c>
      <c r="N271" s="12" t="s">
        <v>804</v>
      </c>
    </row>
    <row r="272" s="20" customFormat="true" ht="40.5" hidden="false" customHeight="false" outlineLevel="0" collapsed="false">
      <c r="A272" s="6" t="n">
        <v>269</v>
      </c>
      <c r="B272" s="10" t="s">
        <v>776</v>
      </c>
      <c r="C272" s="10" t="s">
        <v>801</v>
      </c>
      <c r="D272" s="10" t="s">
        <v>111</v>
      </c>
      <c r="E272" s="6" t="s">
        <v>805</v>
      </c>
      <c r="F272" s="11" t="n">
        <v>1</v>
      </c>
      <c r="G272" s="10" t="s">
        <v>108</v>
      </c>
      <c r="H272" s="13" t="s">
        <v>803</v>
      </c>
      <c r="I272" s="12" t="s">
        <v>32</v>
      </c>
      <c r="J272" s="13"/>
      <c r="K272" s="10" t="s">
        <v>141</v>
      </c>
      <c r="L272" s="12" t="n">
        <v>51</v>
      </c>
      <c r="M272" s="7" t="s">
        <v>26</v>
      </c>
      <c r="N272" s="12" t="s">
        <v>804</v>
      </c>
    </row>
    <row r="273" s="20" customFormat="true" ht="40.5" hidden="false" customHeight="false" outlineLevel="0" collapsed="false">
      <c r="A273" s="6" t="n">
        <v>270</v>
      </c>
      <c r="B273" s="10" t="s">
        <v>776</v>
      </c>
      <c r="C273" s="10" t="s">
        <v>801</v>
      </c>
      <c r="D273" s="10" t="s">
        <v>393</v>
      </c>
      <c r="E273" s="6" t="s">
        <v>806</v>
      </c>
      <c r="F273" s="11" t="n">
        <v>1</v>
      </c>
      <c r="G273" s="10" t="s">
        <v>108</v>
      </c>
      <c r="H273" s="13" t="s">
        <v>803</v>
      </c>
      <c r="I273" s="12" t="s">
        <v>32</v>
      </c>
      <c r="J273" s="13"/>
      <c r="K273" s="10" t="s">
        <v>141</v>
      </c>
      <c r="L273" s="12" t="n">
        <v>51</v>
      </c>
      <c r="M273" s="7" t="s">
        <v>26</v>
      </c>
      <c r="N273" s="12" t="s">
        <v>804</v>
      </c>
    </row>
    <row r="274" s="20" customFormat="true" ht="27" hidden="false" customHeight="false" outlineLevel="0" collapsed="false">
      <c r="A274" s="6" t="n">
        <v>271</v>
      </c>
      <c r="B274" s="32" t="s">
        <v>776</v>
      </c>
      <c r="C274" s="32" t="s">
        <v>807</v>
      </c>
      <c r="D274" s="32" t="s">
        <v>808</v>
      </c>
      <c r="E274" s="6" t="s">
        <v>809</v>
      </c>
      <c r="F274" s="32" t="n">
        <v>1</v>
      </c>
      <c r="G274" s="10" t="s">
        <v>108</v>
      </c>
      <c r="H274" s="13" t="s">
        <v>810</v>
      </c>
      <c r="I274" s="33" t="s">
        <v>32</v>
      </c>
      <c r="J274" s="13"/>
      <c r="K274" s="10" t="s">
        <v>141</v>
      </c>
      <c r="L274" s="12" t="n">
        <v>51</v>
      </c>
      <c r="M274" s="7" t="s">
        <v>26</v>
      </c>
      <c r="N274" s="12" t="s">
        <v>811</v>
      </c>
    </row>
    <row r="275" s="20" customFormat="true" ht="27" hidden="false" customHeight="false" outlineLevel="0" collapsed="false">
      <c r="A275" s="6" t="n">
        <v>272</v>
      </c>
      <c r="B275" s="32" t="s">
        <v>776</v>
      </c>
      <c r="C275" s="32" t="s">
        <v>807</v>
      </c>
      <c r="D275" s="32" t="s">
        <v>812</v>
      </c>
      <c r="E275" s="6" t="s">
        <v>813</v>
      </c>
      <c r="F275" s="33" t="n">
        <v>1</v>
      </c>
      <c r="G275" s="10" t="s">
        <v>108</v>
      </c>
      <c r="H275" s="34" t="s">
        <v>810</v>
      </c>
      <c r="I275" s="33" t="s">
        <v>22</v>
      </c>
      <c r="J275" s="13"/>
      <c r="K275" s="12"/>
      <c r="L275" s="12" t="n">
        <v>51</v>
      </c>
      <c r="M275" s="7" t="s">
        <v>26</v>
      </c>
      <c r="N275" s="12" t="s">
        <v>811</v>
      </c>
    </row>
    <row r="276" s="20" customFormat="true" ht="27" hidden="false" customHeight="false" outlineLevel="0" collapsed="false">
      <c r="A276" s="6" t="n">
        <v>273</v>
      </c>
      <c r="B276" s="32" t="s">
        <v>776</v>
      </c>
      <c r="C276" s="32" t="s">
        <v>807</v>
      </c>
      <c r="D276" s="32" t="s">
        <v>814</v>
      </c>
      <c r="E276" s="6" t="s">
        <v>815</v>
      </c>
      <c r="F276" s="33" t="n">
        <v>1</v>
      </c>
      <c r="G276" s="10" t="s">
        <v>108</v>
      </c>
      <c r="H276" s="13" t="s">
        <v>99</v>
      </c>
      <c r="I276" s="33" t="s">
        <v>22</v>
      </c>
      <c r="J276" s="13"/>
      <c r="K276" s="12"/>
      <c r="L276" s="12" t="n">
        <v>52</v>
      </c>
      <c r="M276" s="7" t="s">
        <v>26</v>
      </c>
      <c r="N276" s="12" t="s">
        <v>811</v>
      </c>
    </row>
    <row r="277" s="20" customFormat="true" ht="27" hidden="false" customHeight="false" outlineLevel="0" collapsed="false">
      <c r="A277" s="6" t="n">
        <v>274</v>
      </c>
      <c r="B277" s="10" t="s">
        <v>776</v>
      </c>
      <c r="C277" s="10" t="s">
        <v>816</v>
      </c>
      <c r="D277" s="10" t="s">
        <v>817</v>
      </c>
      <c r="E277" s="6" t="s">
        <v>818</v>
      </c>
      <c r="F277" s="11" t="n">
        <v>1</v>
      </c>
      <c r="G277" s="10" t="s">
        <v>177</v>
      </c>
      <c r="H277" s="13" t="s">
        <v>391</v>
      </c>
      <c r="I277" s="12" t="s">
        <v>32</v>
      </c>
      <c r="J277" s="13"/>
      <c r="K277" s="10" t="s">
        <v>141</v>
      </c>
      <c r="L277" s="12" t="n">
        <v>55</v>
      </c>
      <c r="M277" s="7" t="s">
        <v>26</v>
      </c>
      <c r="N277" s="12" t="s">
        <v>811</v>
      </c>
    </row>
    <row r="278" s="20" customFormat="true" ht="27" hidden="false" customHeight="false" outlineLevel="0" collapsed="false">
      <c r="A278" s="6" t="n">
        <v>275</v>
      </c>
      <c r="B278" s="10" t="s">
        <v>776</v>
      </c>
      <c r="C278" s="10" t="s">
        <v>819</v>
      </c>
      <c r="D278" s="10" t="s">
        <v>817</v>
      </c>
      <c r="E278" s="6" t="s">
        <v>820</v>
      </c>
      <c r="F278" s="11" t="n">
        <v>1</v>
      </c>
      <c r="G278" s="10" t="s">
        <v>98</v>
      </c>
      <c r="H278" s="13" t="s">
        <v>130</v>
      </c>
      <c r="I278" s="12" t="s">
        <v>22</v>
      </c>
      <c r="J278" s="15" t="s">
        <v>392</v>
      </c>
      <c r="K278" s="12"/>
      <c r="L278" s="12" t="n">
        <v>55</v>
      </c>
      <c r="M278" s="7" t="s">
        <v>26</v>
      </c>
      <c r="N278" s="12" t="s">
        <v>811</v>
      </c>
    </row>
    <row r="279" s="20" customFormat="true" ht="27" hidden="false" customHeight="false" outlineLevel="0" collapsed="false">
      <c r="A279" s="6" t="n">
        <v>276</v>
      </c>
      <c r="B279" s="10" t="s">
        <v>776</v>
      </c>
      <c r="C279" s="10" t="s">
        <v>819</v>
      </c>
      <c r="D279" s="10" t="s">
        <v>808</v>
      </c>
      <c r="E279" s="6" t="s">
        <v>821</v>
      </c>
      <c r="F279" s="11" t="n">
        <v>1</v>
      </c>
      <c r="G279" s="10" t="s">
        <v>108</v>
      </c>
      <c r="H279" s="13" t="s">
        <v>99</v>
      </c>
      <c r="I279" s="12" t="s">
        <v>140</v>
      </c>
      <c r="J279" s="13"/>
      <c r="K279" s="10" t="s">
        <v>141</v>
      </c>
      <c r="L279" s="12" t="n">
        <v>52</v>
      </c>
      <c r="M279" s="7" t="s">
        <v>26</v>
      </c>
      <c r="N279" s="12" t="s">
        <v>811</v>
      </c>
    </row>
    <row r="280" s="20" customFormat="true" ht="27" hidden="false" customHeight="false" outlineLevel="0" collapsed="false">
      <c r="A280" s="6" t="n">
        <v>277</v>
      </c>
      <c r="B280" s="10" t="s">
        <v>776</v>
      </c>
      <c r="C280" s="10" t="s">
        <v>822</v>
      </c>
      <c r="D280" s="10" t="s">
        <v>823</v>
      </c>
      <c r="E280" s="6" t="s">
        <v>824</v>
      </c>
      <c r="F280" s="11" t="n">
        <v>1</v>
      </c>
      <c r="G280" s="10" t="s">
        <v>177</v>
      </c>
      <c r="H280" s="13" t="s">
        <v>825</v>
      </c>
      <c r="I280" s="12" t="s">
        <v>22</v>
      </c>
      <c r="J280" s="15" t="s">
        <v>826</v>
      </c>
      <c r="K280" s="12"/>
      <c r="L280" s="12" t="n">
        <v>51</v>
      </c>
      <c r="M280" s="7" t="s">
        <v>26</v>
      </c>
      <c r="N280" s="12" t="s">
        <v>811</v>
      </c>
    </row>
    <row r="281" s="20" customFormat="true" ht="27" hidden="false" customHeight="false" outlineLevel="0" collapsed="false">
      <c r="A281" s="6" t="n">
        <v>278</v>
      </c>
      <c r="B281" s="10" t="s">
        <v>776</v>
      </c>
      <c r="C281" s="10" t="s">
        <v>827</v>
      </c>
      <c r="D281" s="10" t="s">
        <v>786</v>
      </c>
      <c r="E281" s="6" t="s">
        <v>828</v>
      </c>
      <c r="F281" s="11" t="n">
        <v>1</v>
      </c>
      <c r="G281" s="10" t="s">
        <v>98</v>
      </c>
      <c r="H281" s="13" t="s">
        <v>441</v>
      </c>
      <c r="I281" s="12" t="s">
        <v>22</v>
      </c>
      <c r="J281" s="15" t="s">
        <v>829</v>
      </c>
      <c r="K281" s="12"/>
      <c r="L281" s="12" t="n">
        <v>54</v>
      </c>
      <c r="M281" s="7" t="s">
        <v>26</v>
      </c>
      <c r="N281" s="12" t="s">
        <v>811</v>
      </c>
    </row>
    <row r="282" s="20" customFormat="true" ht="27" hidden="false" customHeight="false" outlineLevel="0" collapsed="false">
      <c r="A282" s="6" t="n">
        <v>279</v>
      </c>
      <c r="B282" s="10" t="s">
        <v>776</v>
      </c>
      <c r="C282" s="10" t="s">
        <v>830</v>
      </c>
      <c r="D282" s="10" t="s">
        <v>786</v>
      </c>
      <c r="E282" s="6" t="s">
        <v>831</v>
      </c>
      <c r="F282" s="11" t="n">
        <v>1</v>
      </c>
      <c r="G282" s="10" t="s">
        <v>177</v>
      </c>
      <c r="H282" s="13" t="s">
        <v>731</v>
      </c>
      <c r="I282" s="12" t="s">
        <v>22</v>
      </c>
      <c r="J282" s="15" t="s">
        <v>829</v>
      </c>
      <c r="K282" s="12"/>
      <c r="L282" s="12" t="n">
        <v>54</v>
      </c>
      <c r="M282" s="7" t="s">
        <v>26</v>
      </c>
      <c r="N282" s="12" t="s">
        <v>811</v>
      </c>
    </row>
    <row r="283" s="20" customFormat="true" ht="27" hidden="false" customHeight="false" outlineLevel="0" collapsed="false">
      <c r="A283" s="6" t="n">
        <v>280</v>
      </c>
      <c r="B283" s="10" t="s">
        <v>776</v>
      </c>
      <c r="C283" s="10" t="s">
        <v>830</v>
      </c>
      <c r="D283" s="10" t="s">
        <v>393</v>
      </c>
      <c r="E283" s="6" t="s">
        <v>832</v>
      </c>
      <c r="F283" s="11" t="n">
        <v>1</v>
      </c>
      <c r="G283" s="10" t="s">
        <v>98</v>
      </c>
      <c r="H283" s="13" t="s">
        <v>833</v>
      </c>
      <c r="I283" s="12" t="s">
        <v>32</v>
      </c>
      <c r="J283" s="13"/>
      <c r="K283" s="10" t="s">
        <v>141</v>
      </c>
      <c r="L283" s="12" t="n">
        <v>51</v>
      </c>
      <c r="M283" s="7" t="s">
        <v>26</v>
      </c>
      <c r="N283" s="12" t="s">
        <v>811</v>
      </c>
    </row>
    <row r="284" s="20" customFormat="true" ht="27" hidden="false" customHeight="false" outlineLevel="0" collapsed="false">
      <c r="A284" s="6" t="n">
        <v>281</v>
      </c>
      <c r="B284" s="10" t="s">
        <v>834</v>
      </c>
      <c r="C284" s="10" t="s">
        <v>835</v>
      </c>
      <c r="D284" s="10" t="s">
        <v>137</v>
      </c>
      <c r="E284" s="6" t="s">
        <v>836</v>
      </c>
      <c r="F284" s="11" t="n">
        <v>1</v>
      </c>
      <c r="G284" s="10" t="s">
        <v>108</v>
      </c>
      <c r="H284" s="13" t="s">
        <v>139</v>
      </c>
      <c r="I284" s="12" t="s">
        <v>22</v>
      </c>
      <c r="J284" s="15" t="s">
        <v>476</v>
      </c>
      <c r="K284" s="12"/>
      <c r="L284" s="12" t="n">
        <v>52</v>
      </c>
      <c r="M284" s="7" t="s">
        <v>26</v>
      </c>
      <c r="N284" s="12" t="s">
        <v>837</v>
      </c>
    </row>
    <row r="285" s="20" customFormat="true" ht="40.5" hidden="false" customHeight="false" outlineLevel="0" collapsed="false">
      <c r="A285" s="6" t="n">
        <v>282</v>
      </c>
      <c r="B285" s="10" t="s">
        <v>834</v>
      </c>
      <c r="C285" s="10" t="s">
        <v>835</v>
      </c>
      <c r="D285" s="18" t="s">
        <v>565</v>
      </c>
      <c r="E285" s="6" t="s">
        <v>838</v>
      </c>
      <c r="F285" s="11" t="n">
        <v>1</v>
      </c>
      <c r="G285" s="10" t="s">
        <v>98</v>
      </c>
      <c r="H285" s="13" t="s">
        <v>839</v>
      </c>
      <c r="I285" s="12" t="s">
        <v>22</v>
      </c>
      <c r="J285" s="15" t="s">
        <v>476</v>
      </c>
      <c r="K285" s="12"/>
      <c r="L285" s="12" t="n">
        <v>52</v>
      </c>
      <c r="M285" s="7" t="s">
        <v>26</v>
      </c>
      <c r="N285" s="12" t="s">
        <v>837</v>
      </c>
    </row>
    <row r="286" s="20" customFormat="true" ht="27" hidden="false" customHeight="false" outlineLevel="0" collapsed="false">
      <c r="A286" s="6" t="n">
        <v>283</v>
      </c>
      <c r="B286" s="10" t="s">
        <v>834</v>
      </c>
      <c r="C286" s="10" t="s">
        <v>835</v>
      </c>
      <c r="D286" s="10" t="s">
        <v>45</v>
      </c>
      <c r="E286" s="6" t="s">
        <v>840</v>
      </c>
      <c r="F286" s="12" t="n">
        <v>1</v>
      </c>
      <c r="G286" s="10" t="s">
        <v>108</v>
      </c>
      <c r="H286" s="13" t="s">
        <v>384</v>
      </c>
      <c r="I286" s="12" t="s">
        <v>22</v>
      </c>
      <c r="J286" s="15" t="s">
        <v>841</v>
      </c>
      <c r="K286" s="12"/>
      <c r="L286" s="12" t="n">
        <v>51</v>
      </c>
      <c r="M286" s="7" t="s">
        <v>26</v>
      </c>
      <c r="N286" s="12" t="s">
        <v>837</v>
      </c>
    </row>
    <row r="287" s="20" customFormat="true" ht="27" hidden="false" customHeight="false" outlineLevel="0" collapsed="false">
      <c r="A287" s="6" t="n">
        <v>284</v>
      </c>
      <c r="B287" s="10" t="s">
        <v>834</v>
      </c>
      <c r="C287" s="10" t="s">
        <v>835</v>
      </c>
      <c r="D287" s="10" t="s">
        <v>389</v>
      </c>
      <c r="E287" s="6" t="s">
        <v>842</v>
      </c>
      <c r="F287" s="11" t="n">
        <v>1</v>
      </c>
      <c r="G287" s="10" t="s">
        <v>98</v>
      </c>
      <c r="H287" s="13" t="s">
        <v>130</v>
      </c>
      <c r="I287" s="12" t="s">
        <v>32</v>
      </c>
      <c r="J287" s="13"/>
      <c r="K287" s="10" t="s">
        <v>141</v>
      </c>
      <c r="L287" s="12" t="n">
        <v>55</v>
      </c>
      <c r="M287" s="7" t="s">
        <v>26</v>
      </c>
      <c r="N287" s="12" t="s">
        <v>837</v>
      </c>
    </row>
    <row r="288" s="20" customFormat="true" ht="27" hidden="false" customHeight="false" outlineLevel="0" collapsed="false">
      <c r="A288" s="6" t="n">
        <v>285</v>
      </c>
      <c r="B288" s="10" t="s">
        <v>834</v>
      </c>
      <c r="C288" s="10" t="s">
        <v>843</v>
      </c>
      <c r="D288" s="10" t="s">
        <v>123</v>
      </c>
      <c r="E288" s="6" t="s">
        <v>844</v>
      </c>
      <c r="F288" s="11" t="n">
        <v>1</v>
      </c>
      <c r="G288" s="10" t="s">
        <v>98</v>
      </c>
      <c r="H288" s="13" t="s">
        <v>99</v>
      </c>
      <c r="I288" s="12" t="s">
        <v>22</v>
      </c>
      <c r="J288" s="13"/>
      <c r="K288" s="12"/>
      <c r="L288" s="12" t="n">
        <v>52</v>
      </c>
      <c r="M288" s="7" t="s">
        <v>26</v>
      </c>
      <c r="N288" s="12" t="s">
        <v>837</v>
      </c>
    </row>
    <row r="289" s="20" customFormat="true" ht="27" hidden="false" customHeight="false" outlineLevel="0" collapsed="false">
      <c r="A289" s="6" t="n">
        <v>286</v>
      </c>
      <c r="B289" s="10" t="s">
        <v>834</v>
      </c>
      <c r="C289" s="10" t="s">
        <v>843</v>
      </c>
      <c r="D289" s="10" t="s">
        <v>393</v>
      </c>
      <c r="E289" s="6" t="s">
        <v>845</v>
      </c>
      <c r="F289" s="11" t="n">
        <v>1</v>
      </c>
      <c r="G289" s="10" t="s">
        <v>98</v>
      </c>
      <c r="H289" s="13" t="s">
        <v>99</v>
      </c>
      <c r="I289" s="12" t="s">
        <v>32</v>
      </c>
      <c r="J289" s="13"/>
      <c r="K289" s="10" t="s">
        <v>141</v>
      </c>
      <c r="L289" s="12" t="n">
        <v>52</v>
      </c>
      <c r="M289" s="7" t="s">
        <v>26</v>
      </c>
      <c r="N289" s="12" t="s">
        <v>837</v>
      </c>
    </row>
    <row r="290" s="20" customFormat="true" ht="27" hidden="false" customHeight="false" outlineLevel="0" collapsed="false">
      <c r="A290" s="6" t="n">
        <v>287</v>
      </c>
      <c r="B290" s="10" t="s">
        <v>834</v>
      </c>
      <c r="C290" s="10" t="s">
        <v>846</v>
      </c>
      <c r="D290" s="10" t="s">
        <v>393</v>
      </c>
      <c r="E290" s="6" t="s">
        <v>847</v>
      </c>
      <c r="F290" s="12" t="n">
        <v>1</v>
      </c>
      <c r="G290" s="10" t="s">
        <v>177</v>
      </c>
      <c r="H290" s="13" t="s">
        <v>178</v>
      </c>
      <c r="I290" s="12" t="s">
        <v>32</v>
      </c>
      <c r="J290" s="13"/>
      <c r="K290" s="10" t="s">
        <v>141</v>
      </c>
      <c r="L290" s="12" t="n">
        <v>52</v>
      </c>
      <c r="M290" s="7" t="s">
        <v>26</v>
      </c>
      <c r="N290" s="12" t="s">
        <v>837</v>
      </c>
    </row>
    <row r="291" s="20" customFormat="true" ht="27" hidden="false" customHeight="false" outlineLevel="0" collapsed="false">
      <c r="A291" s="6" t="n">
        <v>288</v>
      </c>
      <c r="B291" s="10" t="s">
        <v>834</v>
      </c>
      <c r="C291" s="10" t="s">
        <v>846</v>
      </c>
      <c r="D291" s="10" t="s">
        <v>233</v>
      </c>
      <c r="E291" s="6" t="s">
        <v>848</v>
      </c>
      <c r="F291" s="12" t="n">
        <v>1</v>
      </c>
      <c r="G291" s="10" t="s">
        <v>177</v>
      </c>
      <c r="H291" s="13" t="s">
        <v>178</v>
      </c>
      <c r="I291" s="12" t="s">
        <v>22</v>
      </c>
      <c r="J291" s="13"/>
      <c r="K291" s="12"/>
      <c r="L291" s="12" t="n">
        <v>52</v>
      </c>
      <c r="M291" s="7" t="s">
        <v>26</v>
      </c>
      <c r="N291" s="12" t="s">
        <v>837</v>
      </c>
    </row>
    <row r="292" s="20" customFormat="true" ht="27" hidden="false" customHeight="false" outlineLevel="0" collapsed="false">
      <c r="A292" s="6" t="n">
        <v>289</v>
      </c>
      <c r="B292" s="10" t="s">
        <v>834</v>
      </c>
      <c r="C292" s="10" t="s">
        <v>849</v>
      </c>
      <c r="D292" s="10" t="s">
        <v>850</v>
      </c>
      <c r="E292" s="6" t="s">
        <v>851</v>
      </c>
      <c r="F292" s="11" t="n">
        <v>1</v>
      </c>
      <c r="G292" s="10" t="s">
        <v>177</v>
      </c>
      <c r="H292" s="13" t="s">
        <v>178</v>
      </c>
      <c r="I292" s="12" t="s">
        <v>22</v>
      </c>
      <c r="J292" s="15" t="s">
        <v>476</v>
      </c>
      <c r="K292" s="12"/>
      <c r="L292" s="12" t="n">
        <v>52</v>
      </c>
      <c r="M292" s="7" t="s">
        <v>26</v>
      </c>
      <c r="N292" s="12" t="s">
        <v>837</v>
      </c>
    </row>
    <row r="293" s="20" customFormat="true" ht="27" hidden="false" customHeight="false" outlineLevel="0" collapsed="false">
      <c r="A293" s="6" t="n">
        <v>290</v>
      </c>
      <c r="B293" s="10" t="s">
        <v>834</v>
      </c>
      <c r="C293" s="10" t="s">
        <v>849</v>
      </c>
      <c r="D293" s="10" t="s">
        <v>852</v>
      </c>
      <c r="E293" s="6" t="s">
        <v>853</v>
      </c>
      <c r="F293" s="11" t="n">
        <v>1</v>
      </c>
      <c r="G293" s="10" t="s">
        <v>177</v>
      </c>
      <c r="H293" s="13" t="s">
        <v>178</v>
      </c>
      <c r="I293" s="12" t="s">
        <v>32</v>
      </c>
      <c r="J293" s="13"/>
      <c r="K293" s="10" t="s">
        <v>141</v>
      </c>
      <c r="L293" s="12" t="n">
        <v>52</v>
      </c>
      <c r="M293" s="7" t="s">
        <v>26</v>
      </c>
      <c r="N293" s="12" t="s">
        <v>837</v>
      </c>
    </row>
    <row r="294" s="20" customFormat="true" ht="27" hidden="false" customHeight="false" outlineLevel="0" collapsed="false">
      <c r="A294" s="6" t="n">
        <v>291</v>
      </c>
      <c r="B294" s="10" t="s">
        <v>834</v>
      </c>
      <c r="C294" s="10" t="s">
        <v>854</v>
      </c>
      <c r="D294" s="10" t="s">
        <v>339</v>
      </c>
      <c r="E294" s="6" t="s">
        <v>855</v>
      </c>
      <c r="F294" s="12" t="n">
        <v>1</v>
      </c>
      <c r="G294" s="10" t="s">
        <v>177</v>
      </c>
      <c r="H294" s="13" t="s">
        <v>178</v>
      </c>
      <c r="I294" s="12" t="s">
        <v>32</v>
      </c>
      <c r="J294" s="13"/>
      <c r="K294" s="10" t="s">
        <v>141</v>
      </c>
      <c r="L294" s="12" t="n">
        <v>52</v>
      </c>
      <c r="M294" s="7" t="s">
        <v>26</v>
      </c>
      <c r="N294" s="12" t="s">
        <v>837</v>
      </c>
    </row>
    <row r="295" s="20" customFormat="true" ht="27" hidden="false" customHeight="false" outlineLevel="0" collapsed="false">
      <c r="A295" s="6" t="n">
        <v>292</v>
      </c>
      <c r="B295" s="10" t="s">
        <v>834</v>
      </c>
      <c r="C295" s="10" t="s">
        <v>854</v>
      </c>
      <c r="D295" s="10" t="s">
        <v>393</v>
      </c>
      <c r="E295" s="6" t="s">
        <v>856</v>
      </c>
      <c r="F295" s="12" t="n">
        <v>1</v>
      </c>
      <c r="G295" s="10" t="s">
        <v>177</v>
      </c>
      <c r="H295" s="13" t="s">
        <v>178</v>
      </c>
      <c r="I295" s="12" t="s">
        <v>22</v>
      </c>
      <c r="J295" s="15" t="s">
        <v>476</v>
      </c>
      <c r="K295" s="12"/>
      <c r="L295" s="12" t="n">
        <v>52</v>
      </c>
      <c r="M295" s="7" t="s">
        <v>26</v>
      </c>
      <c r="N295" s="12" t="s">
        <v>837</v>
      </c>
    </row>
    <row r="296" s="20" customFormat="true" ht="27" hidden="false" customHeight="false" outlineLevel="0" collapsed="false">
      <c r="A296" s="6" t="n">
        <v>293</v>
      </c>
      <c r="B296" s="10" t="s">
        <v>834</v>
      </c>
      <c r="C296" s="10" t="s">
        <v>857</v>
      </c>
      <c r="D296" s="10" t="s">
        <v>858</v>
      </c>
      <c r="E296" s="6" t="s">
        <v>859</v>
      </c>
      <c r="F296" s="12" t="n">
        <v>1</v>
      </c>
      <c r="G296" s="10" t="s">
        <v>177</v>
      </c>
      <c r="H296" s="13" t="s">
        <v>860</v>
      </c>
      <c r="I296" s="12" t="s">
        <v>32</v>
      </c>
      <c r="J296" s="13"/>
      <c r="K296" s="10" t="s">
        <v>141</v>
      </c>
      <c r="L296" s="12" t="n">
        <v>54</v>
      </c>
      <c r="M296" s="7" t="s">
        <v>26</v>
      </c>
      <c r="N296" s="12" t="s">
        <v>837</v>
      </c>
    </row>
    <row r="297" s="20" customFormat="true" ht="40.5" hidden="false" customHeight="false" outlineLevel="0" collapsed="false">
      <c r="A297" s="6" t="n">
        <v>294</v>
      </c>
      <c r="B297" s="10" t="s">
        <v>834</v>
      </c>
      <c r="C297" s="10" t="s">
        <v>861</v>
      </c>
      <c r="D297" s="10" t="s">
        <v>862</v>
      </c>
      <c r="E297" s="6" t="s">
        <v>863</v>
      </c>
      <c r="F297" s="12" t="n">
        <v>1</v>
      </c>
      <c r="G297" s="10" t="s">
        <v>177</v>
      </c>
      <c r="H297" s="13" t="s">
        <v>864</v>
      </c>
      <c r="I297" s="12" t="s">
        <v>32</v>
      </c>
      <c r="J297" s="13"/>
      <c r="K297" s="10" t="s">
        <v>141</v>
      </c>
      <c r="L297" s="12" t="n">
        <v>52</v>
      </c>
      <c r="M297" s="7" t="s">
        <v>26</v>
      </c>
      <c r="N297" s="12" t="s">
        <v>837</v>
      </c>
    </row>
    <row r="298" s="20" customFormat="true" ht="27" hidden="false" customHeight="false" outlineLevel="0" collapsed="false">
      <c r="A298" s="6" t="n">
        <v>295</v>
      </c>
      <c r="B298" s="10" t="s">
        <v>834</v>
      </c>
      <c r="C298" s="10" t="s">
        <v>865</v>
      </c>
      <c r="D298" s="10" t="s">
        <v>137</v>
      </c>
      <c r="E298" s="6" t="s">
        <v>866</v>
      </c>
      <c r="F298" s="11" t="n">
        <v>1</v>
      </c>
      <c r="G298" s="10" t="s">
        <v>177</v>
      </c>
      <c r="H298" s="13" t="s">
        <v>867</v>
      </c>
      <c r="I298" s="12" t="s">
        <v>32</v>
      </c>
      <c r="J298" s="15" t="s">
        <v>868</v>
      </c>
      <c r="K298" s="12"/>
      <c r="L298" s="12" t="n">
        <v>52</v>
      </c>
      <c r="M298" s="7" t="s">
        <v>26</v>
      </c>
      <c r="N298" s="12" t="s">
        <v>837</v>
      </c>
    </row>
    <row r="299" s="20" customFormat="true" ht="27" hidden="false" customHeight="false" outlineLevel="0" collapsed="false">
      <c r="A299" s="6" t="n">
        <v>296</v>
      </c>
      <c r="B299" s="10" t="s">
        <v>869</v>
      </c>
      <c r="C299" s="10" t="s">
        <v>870</v>
      </c>
      <c r="D299" s="10" t="s">
        <v>871</v>
      </c>
      <c r="E299" s="6" t="s">
        <v>872</v>
      </c>
      <c r="F299" s="11" t="n">
        <v>1</v>
      </c>
      <c r="G299" s="10" t="s">
        <v>108</v>
      </c>
      <c r="H299" s="13" t="s">
        <v>99</v>
      </c>
      <c r="I299" s="12" t="s">
        <v>22</v>
      </c>
      <c r="J299" s="15" t="s">
        <v>873</v>
      </c>
      <c r="K299" s="12"/>
      <c r="L299" s="12" t="n">
        <v>52</v>
      </c>
      <c r="M299" s="7" t="s">
        <v>26</v>
      </c>
      <c r="N299" s="35" t="s">
        <v>874</v>
      </c>
    </row>
    <row r="300" s="20" customFormat="true" ht="27" hidden="false" customHeight="false" outlineLevel="0" collapsed="false">
      <c r="A300" s="6" t="n">
        <v>297</v>
      </c>
      <c r="B300" s="10" t="s">
        <v>869</v>
      </c>
      <c r="C300" s="10" t="s">
        <v>870</v>
      </c>
      <c r="D300" s="10" t="s">
        <v>213</v>
      </c>
      <c r="E300" s="6" t="s">
        <v>875</v>
      </c>
      <c r="F300" s="11" t="n">
        <v>1</v>
      </c>
      <c r="G300" s="10" t="s">
        <v>108</v>
      </c>
      <c r="H300" s="13" t="s">
        <v>99</v>
      </c>
      <c r="I300" s="12" t="s">
        <v>22</v>
      </c>
      <c r="J300" s="13"/>
      <c r="K300" s="10" t="s">
        <v>24</v>
      </c>
      <c r="L300" s="12" t="n">
        <v>52</v>
      </c>
      <c r="M300" s="7" t="s">
        <v>26</v>
      </c>
      <c r="N300" s="35" t="s">
        <v>874</v>
      </c>
    </row>
    <row r="301" s="20" customFormat="true" ht="27" hidden="false" customHeight="false" outlineLevel="0" collapsed="false">
      <c r="A301" s="6" t="n">
        <v>298</v>
      </c>
      <c r="B301" s="10" t="s">
        <v>869</v>
      </c>
      <c r="C301" s="10" t="s">
        <v>870</v>
      </c>
      <c r="D301" s="10" t="s">
        <v>255</v>
      </c>
      <c r="E301" s="6" t="s">
        <v>876</v>
      </c>
      <c r="F301" s="11" t="n">
        <v>1</v>
      </c>
      <c r="G301" s="10" t="s">
        <v>108</v>
      </c>
      <c r="H301" s="13" t="s">
        <v>99</v>
      </c>
      <c r="I301" s="12" t="s">
        <v>22</v>
      </c>
      <c r="J301" s="15" t="s">
        <v>469</v>
      </c>
      <c r="K301" s="10"/>
      <c r="L301" s="12" t="n">
        <v>52</v>
      </c>
      <c r="M301" s="7" t="s">
        <v>26</v>
      </c>
      <c r="N301" s="35" t="s">
        <v>874</v>
      </c>
    </row>
    <row r="302" s="20" customFormat="true" ht="27" hidden="false" customHeight="false" outlineLevel="0" collapsed="false">
      <c r="A302" s="6" t="n">
        <v>299</v>
      </c>
      <c r="B302" s="10" t="s">
        <v>869</v>
      </c>
      <c r="C302" s="10" t="s">
        <v>870</v>
      </c>
      <c r="D302" s="10" t="s">
        <v>296</v>
      </c>
      <c r="E302" s="6" t="s">
        <v>877</v>
      </c>
      <c r="F302" s="11" t="n">
        <v>1</v>
      </c>
      <c r="G302" s="10" t="s">
        <v>108</v>
      </c>
      <c r="H302" s="13" t="s">
        <v>99</v>
      </c>
      <c r="I302" s="12" t="s">
        <v>22</v>
      </c>
      <c r="J302" s="15" t="s">
        <v>878</v>
      </c>
      <c r="K302" s="12"/>
      <c r="L302" s="12" t="n">
        <v>52</v>
      </c>
      <c r="M302" s="7" t="s">
        <v>26</v>
      </c>
      <c r="N302" s="35" t="s">
        <v>874</v>
      </c>
    </row>
    <row r="303" s="20" customFormat="true" ht="27" hidden="false" customHeight="false" outlineLevel="0" collapsed="false">
      <c r="A303" s="6" t="n">
        <v>300</v>
      </c>
      <c r="B303" s="10" t="s">
        <v>869</v>
      </c>
      <c r="C303" s="10" t="s">
        <v>870</v>
      </c>
      <c r="D303" s="10" t="s">
        <v>37</v>
      </c>
      <c r="E303" s="6" t="s">
        <v>879</v>
      </c>
      <c r="F303" s="11" t="n">
        <v>1</v>
      </c>
      <c r="G303" s="10" t="s">
        <v>108</v>
      </c>
      <c r="H303" s="13" t="s">
        <v>99</v>
      </c>
      <c r="I303" s="12" t="s">
        <v>22</v>
      </c>
      <c r="J303" s="15" t="s">
        <v>469</v>
      </c>
      <c r="K303" s="12"/>
      <c r="L303" s="12" t="n">
        <v>52</v>
      </c>
      <c r="M303" s="7" t="s">
        <v>26</v>
      </c>
      <c r="N303" s="35" t="s">
        <v>874</v>
      </c>
    </row>
    <row r="304" s="20" customFormat="true" ht="27" hidden="false" customHeight="false" outlineLevel="0" collapsed="false">
      <c r="A304" s="6" t="n">
        <v>301</v>
      </c>
      <c r="B304" s="10" t="s">
        <v>869</v>
      </c>
      <c r="C304" s="10" t="s">
        <v>870</v>
      </c>
      <c r="D304" s="10" t="s">
        <v>301</v>
      </c>
      <c r="E304" s="6" t="s">
        <v>880</v>
      </c>
      <c r="F304" s="11" t="n">
        <v>1</v>
      </c>
      <c r="G304" s="10" t="s">
        <v>108</v>
      </c>
      <c r="H304" s="13" t="s">
        <v>99</v>
      </c>
      <c r="I304" s="12" t="s">
        <v>22</v>
      </c>
      <c r="J304" s="15" t="s">
        <v>878</v>
      </c>
      <c r="K304" s="10"/>
      <c r="L304" s="12" t="n">
        <v>52</v>
      </c>
      <c r="M304" s="7" t="s">
        <v>26</v>
      </c>
      <c r="N304" s="35" t="s">
        <v>874</v>
      </c>
    </row>
    <row r="305" s="20" customFormat="true" ht="27" hidden="false" customHeight="false" outlineLevel="0" collapsed="false">
      <c r="A305" s="6" t="n">
        <v>302</v>
      </c>
      <c r="B305" s="10" t="s">
        <v>869</v>
      </c>
      <c r="C305" s="10" t="s">
        <v>870</v>
      </c>
      <c r="D305" s="10" t="s">
        <v>40</v>
      </c>
      <c r="E305" s="6" t="s">
        <v>881</v>
      </c>
      <c r="F305" s="11" t="n">
        <v>1</v>
      </c>
      <c r="G305" s="10" t="s">
        <v>108</v>
      </c>
      <c r="H305" s="13" t="s">
        <v>99</v>
      </c>
      <c r="I305" s="12" t="s">
        <v>22</v>
      </c>
      <c r="J305" s="13"/>
      <c r="K305" s="10" t="s">
        <v>24</v>
      </c>
      <c r="L305" s="12" t="n">
        <v>52</v>
      </c>
      <c r="M305" s="7" t="s">
        <v>26</v>
      </c>
      <c r="N305" s="35" t="s">
        <v>874</v>
      </c>
    </row>
    <row r="306" s="20" customFormat="true" ht="27" hidden="false" customHeight="false" outlineLevel="0" collapsed="false">
      <c r="A306" s="6" t="n">
        <v>303</v>
      </c>
      <c r="B306" s="10" t="s">
        <v>869</v>
      </c>
      <c r="C306" s="10" t="s">
        <v>870</v>
      </c>
      <c r="D306" s="10" t="s">
        <v>143</v>
      </c>
      <c r="E306" s="6" t="s">
        <v>882</v>
      </c>
      <c r="F306" s="11" t="n">
        <v>1</v>
      </c>
      <c r="G306" s="10" t="s">
        <v>108</v>
      </c>
      <c r="H306" s="13" t="s">
        <v>99</v>
      </c>
      <c r="I306" s="12" t="s">
        <v>22</v>
      </c>
      <c r="J306" s="15" t="s">
        <v>883</v>
      </c>
      <c r="K306" s="12"/>
      <c r="L306" s="12" t="n">
        <v>52</v>
      </c>
      <c r="M306" s="7" t="s">
        <v>26</v>
      </c>
      <c r="N306" s="35" t="s">
        <v>874</v>
      </c>
    </row>
    <row r="307" s="20" customFormat="true" ht="27" hidden="false" customHeight="false" outlineLevel="0" collapsed="false">
      <c r="A307" s="6" t="n">
        <v>304</v>
      </c>
      <c r="B307" s="10" t="s">
        <v>869</v>
      </c>
      <c r="C307" s="10" t="s">
        <v>870</v>
      </c>
      <c r="D307" s="10" t="s">
        <v>884</v>
      </c>
      <c r="E307" s="6" t="s">
        <v>885</v>
      </c>
      <c r="F307" s="11" t="n">
        <v>1</v>
      </c>
      <c r="G307" s="10" t="s">
        <v>108</v>
      </c>
      <c r="H307" s="13" t="s">
        <v>99</v>
      </c>
      <c r="I307" s="12" t="s">
        <v>22</v>
      </c>
      <c r="J307" s="15" t="s">
        <v>878</v>
      </c>
      <c r="K307" s="12"/>
      <c r="L307" s="12" t="n">
        <v>52</v>
      </c>
      <c r="M307" s="7" t="s">
        <v>26</v>
      </c>
      <c r="N307" s="35" t="s">
        <v>874</v>
      </c>
    </row>
    <row r="308" s="20" customFormat="true" ht="27" hidden="false" customHeight="false" outlineLevel="0" collapsed="false">
      <c r="A308" s="6" t="n">
        <v>305</v>
      </c>
      <c r="B308" s="10" t="s">
        <v>869</v>
      </c>
      <c r="C308" s="10" t="s">
        <v>870</v>
      </c>
      <c r="D308" s="10" t="s">
        <v>886</v>
      </c>
      <c r="E308" s="6" t="s">
        <v>887</v>
      </c>
      <c r="F308" s="11" t="n">
        <v>1</v>
      </c>
      <c r="G308" s="10" t="s">
        <v>108</v>
      </c>
      <c r="H308" s="13" t="s">
        <v>190</v>
      </c>
      <c r="I308" s="12" t="s">
        <v>22</v>
      </c>
      <c r="J308" s="15" t="s">
        <v>469</v>
      </c>
      <c r="K308" s="12"/>
      <c r="L308" s="12" t="n">
        <v>52</v>
      </c>
      <c r="M308" s="7" t="s">
        <v>26</v>
      </c>
      <c r="N308" s="35" t="s">
        <v>874</v>
      </c>
    </row>
    <row r="309" s="20" customFormat="true" ht="27" hidden="false" customHeight="false" outlineLevel="0" collapsed="false">
      <c r="A309" s="6" t="n">
        <v>306</v>
      </c>
      <c r="B309" s="10" t="s">
        <v>869</v>
      </c>
      <c r="C309" s="10" t="s">
        <v>870</v>
      </c>
      <c r="D309" s="10" t="s">
        <v>52</v>
      </c>
      <c r="E309" s="6" t="s">
        <v>888</v>
      </c>
      <c r="F309" s="11" t="n">
        <v>1</v>
      </c>
      <c r="G309" s="10" t="s">
        <v>108</v>
      </c>
      <c r="H309" s="13" t="s">
        <v>99</v>
      </c>
      <c r="I309" s="12" t="s">
        <v>22</v>
      </c>
      <c r="J309" s="13"/>
      <c r="K309" s="10" t="s">
        <v>24</v>
      </c>
      <c r="L309" s="12" t="n">
        <v>52</v>
      </c>
      <c r="M309" s="7" t="s">
        <v>26</v>
      </c>
      <c r="N309" s="35" t="s">
        <v>874</v>
      </c>
    </row>
    <row r="310" s="20" customFormat="true" ht="27" hidden="false" customHeight="false" outlineLevel="0" collapsed="false">
      <c r="A310" s="6" t="n">
        <v>307</v>
      </c>
      <c r="B310" s="10" t="s">
        <v>869</v>
      </c>
      <c r="C310" s="10" t="s">
        <v>870</v>
      </c>
      <c r="D310" s="10" t="s">
        <v>349</v>
      </c>
      <c r="E310" s="6" t="s">
        <v>889</v>
      </c>
      <c r="F310" s="11" t="n">
        <v>1</v>
      </c>
      <c r="G310" s="10" t="s">
        <v>108</v>
      </c>
      <c r="H310" s="13" t="s">
        <v>99</v>
      </c>
      <c r="I310" s="12" t="s">
        <v>22</v>
      </c>
      <c r="J310" s="15" t="s">
        <v>890</v>
      </c>
      <c r="K310" s="12"/>
      <c r="L310" s="12" t="n">
        <v>52</v>
      </c>
      <c r="M310" s="7" t="s">
        <v>26</v>
      </c>
      <c r="N310" s="35" t="s">
        <v>874</v>
      </c>
    </row>
    <row r="311" s="20" customFormat="true" ht="27" hidden="false" customHeight="false" outlineLevel="0" collapsed="false">
      <c r="A311" s="6" t="n">
        <v>308</v>
      </c>
      <c r="B311" s="10" t="s">
        <v>869</v>
      </c>
      <c r="C311" s="10" t="s">
        <v>870</v>
      </c>
      <c r="D311" s="10" t="s">
        <v>891</v>
      </c>
      <c r="E311" s="6" t="s">
        <v>892</v>
      </c>
      <c r="F311" s="11" t="n">
        <v>1</v>
      </c>
      <c r="G311" s="10" t="s">
        <v>108</v>
      </c>
      <c r="H311" s="13" t="s">
        <v>99</v>
      </c>
      <c r="I311" s="12" t="s">
        <v>22</v>
      </c>
      <c r="J311" s="13"/>
      <c r="K311" s="10" t="s">
        <v>24</v>
      </c>
      <c r="L311" s="12" t="n">
        <v>52</v>
      </c>
      <c r="M311" s="7" t="s">
        <v>26</v>
      </c>
      <c r="N311" s="35" t="s">
        <v>874</v>
      </c>
    </row>
    <row r="312" s="20" customFormat="true" ht="27" hidden="false" customHeight="false" outlineLevel="0" collapsed="false">
      <c r="A312" s="6" t="n">
        <v>309</v>
      </c>
      <c r="B312" s="10" t="s">
        <v>869</v>
      </c>
      <c r="C312" s="10" t="s">
        <v>870</v>
      </c>
      <c r="D312" s="10" t="s">
        <v>893</v>
      </c>
      <c r="E312" s="6" t="s">
        <v>894</v>
      </c>
      <c r="F312" s="11" t="n">
        <v>1</v>
      </c>
      <c r="G312" s="10" t="s">
        <v>177</v>
      </c>
      <c r="H312" s="13" t="s">
        <v>178</v>
      </c>
      <c r="I312" s="12" t="s">
        <v>22</v>
      </c>
      <c r="J312" s="13"/>
      <c r="K312" s="10" t="s">
        <v>24</v>
      </c>
      <c r="L312" s="12" t="n">
        <v>52</v>
      </c>
      <c r="M312" s="7" t="s">
        <v>26</v>
      </c>
      <c r="N312" s="35" t="s">
        <v>874</v>
      </c>
    </row>
    <row r="313" s="20" customFormat="true" ht="27" hidden="false" customHeight="false" outlineLevel="0" collapsed="false">
      <c r="A313" s="6" t="n">
        <v>310</v>
      </c>
      <c r="B313" s="10" t="s">
        <v>869</v>
      </c>
      <c r="C313" s="10" t="s">
        <v>870</v>
      </c>
      <c r="D313" s="10" t="s">
        <v>68</v>
      </c>
      <c r="E313" s="6" t="s">
        <v>895</v>
      </c>
      <c r="F313" s="11" t="n">
        <v>1</v>
      </c>
      <c r="G313" s="10" t="s">
        <v>108</v>
      </c>
      <c r="H313" s="13" t="s">
        <v>99</v>
      </c>
      <c r="I313" s="12" t="s">
        <v>22</v>
      </c>
      <c r="J313" s="13"/>
      <c r="K313" s="10" t="s">
        <v>24</v>
      </c>
      <c r="L313" s="12" t="n">
        <v>52</v>
      </c>
      <c r="M313" s="7" t="s">
        <v>26</v>
      </c>
      <c r="N313" s="35" t="s">
        <v>874</v>
      </c>
    </row>
    <row r="314" s="20" customFormat="true" ht="27" hidden="false" customHeight="false" outlineLevel="0" collapsed="false">
      <c r="A314" s="6" t="n">
        <v>311</v>
      </c>
      <c r="B314" s="10" t="s">
        <v>869</v>
      </c>
      <c r="C314" s="10" t="s">
        <v>870</v>
      </c>
      <c r="D314" s="10" t="s">
        <v>565</v>
      </c>
      <c r="E314" s="6" t="s">
        <v>896</v>
      </c>
      <c r="F314" s="11" t="n">
        <v>1</v>
      </c>
      <c r="G314" s="10" t="s">
        <v>108</v>
      </c>
      <c r="H314" s="13" t="s">
        <v>567</v>
      </c>
      <c r="I314" s="12" t="s">
        <v>22</v>
      </c>
      <c r="J314" s="13"/>
      <c r="K314" s="10" t="s">
        <v>24</v>
      </c>
      <c r="L314" s="12" t="n">
        <v>52</v>
      </c>
      <c r="M314" s="7" t="s">
        <v>26</v>
      </c>
      <c r="N314" s="35" t="s">
        <v>874</v>
      </c>
    </row>
    <row r="315" s="20" customFormat="true" ht="27" hidden="false" customHeight="false" outlineLevel="0" collapsed="false">
      <c r="A315" s="6" t="n">
        <v>312</v>
      </c>
      <c r="B315" s="10" t="s">
        <v>869</v>
      </c>
      <c r="C315" s="10" t="s">
        <v>870</v>
      </c>
      <c r="D315" s="10" t="s">
        <v>897</v>
      </c>
      <c r="E315" s="6" t="s">
        <v>898</v>
      </c>
      <c r="F315" s="11" t="n">
        <v>1</v>
      </c>
      <c r="G315" s="10" t="s">
        <v>177</v>
      </c>
      <c r="H315" s="13" t="s">
        <v>178</v>
      </c>
      <c r="I315" s="12" t="s">
        <v>22</v>
      </c>
      <c r="J315" s="15" t="s">
        <v>878</v>
      </c>
      <c r="K315" s="12"/>
      <c r="L315" s="12" t="n">
        <v>52</v>
      </c>
      <c r="M315" s="7" t="s">
        <v>26</v>
      </c>
      <c r="N315" s="35" t="s">
        <v>874</v>
      </c>
    </row>
    <row r="316" s="20" customFormat="true" ht="27" hidden="false" customHeight="false" outlineLevel="0" collapsed="false">
      <c r="A316" s="6" t="n">
        <v>313</v>
      </c>
      <c r="B316" s="10" t="s">
        <v>869</v>
      </c>
      <c r="C316" s="10" t="s">
        <v>870</v>
      </c>
      <c r="D316" s="10" t="s">
        <v>899</v>
      </c>
      <c r="E316" s="6" t="s">
        <v>900</v>
      </c>
      <c r="F316" s="11" t="n">
        <v>1</v>
      </c>
      <c r="G316" s="10" t="s">
        <v>177</v>
      </c>
      <c r="H316" s="13" t="s">
        <v>178</v>
      </c>
      <c r="I316" s="12" t="s">
        <v>22</v>
      </c>
      <c r="J316" s="13"/>
      <c r="K316" s="10" t="s">
        <v>24</v>
      </c>
      <c r="L316" s="12" t="n">
        <v>52</v>
      </c>
      <c r="M316" s="7" t="s">
        <v>26</v>
      </c>
      <c r="N316" s="35" t="s">
        <v>874</v>
      </c>
    </row>
    <row r="317" s="20" customFormat="true" ht="27" hidden="false" customHeight="false" outlineLevel="0" collapsed="false">
      <c r="A317" s="6" t="n">
        <v>314</v>
      </c>
      <c r="B317" s="10" t="s">
        <v>869</v>
      </c>
      <c r="C317" s="10" t="s">
        <v>901</v>
      </c>
      <c r="D317" s="10" t="s">
        <v>60</v>
      </c>
      <c r="E317" s="6" t="s">
        <v>902</v>
      </c>
      <c r="F317" s="11" t="n">
        <v>1</v>
      </c>
      <c r="G317" s="10" t="s">
        <v>177</v>
      </c>
      <c r="H317" s="13" t="s">
        <v>825</v>
      </c>
      <c r="I317" s="12" t="s">
        <v>22</v>
      </c>
      <c r="J317" s="15" t="s">
        <v>903</v>
      </c>
      <c r="K317" s="12"/>
      <c r="L317" s="12" t="n">
        <v>51</v>
      </c>
      <c r="M317" s="7" t="s">
        <v>26</v>
      </c>
      <c r="N317" s="35" t="s">
        <v>874</v>
      </c>
    </row>
    <row r="318" s="20" customFormat="true" ht="27" hidden="false" customHeight="false" outlineLevel="0" collapsed="false">
      <c r="A318" s="6" t="n">
        <v>315</v>
      </c>
      <c r="B318" s="10" t="s">
        <v>869</v>
      </c>
      <c r="C318" s="10" t="s">
        <v>904</v>
      </c>
      <c r="D318" s="10" t="s">
        <v>905</v>
      </c>
      <c r="E318" s="6" t="s">
        <v>906</v>
      </c>
      <c r="F318" s="11" t="n">
        <v>1</v>
      </c>
      <c r="G318" s="10" t="s">
        <v>98</v>
      </c>
      <c r="H318" s="13" t="s">
        <v>384</v>
      </c>
      <c r="I318" s="12" t="s">
        <v>22</v>
      </c>
      <c r="J318" s="15" t="s">
        <v>907</v>
      </c>
      <c r="K318" s="12"/>
      <c r="L318" s="12" t="n">
        <v>51</v>
      </c>
      <c r="M318" s="7" t="s">
        <v>26</v>
      </c>
      <c r="N318" s="35" t="s">
        <v>874</v>
      </c>
    </row>
    <row r="319" s="20" customFormat="true" ht="27" hidden="false" customHeight="false" outlineLevel="0" collapsed="false">
      <c r="A319" s="6" t="n">
        <v>316</v>
      </c>
      <c r="B319" s="10" t="s">
        <v>869</v>
      </c>
      <c r="C319" s="10" t="s">
        <v>904</v>
      </c>
      <c r="D319" s="18" t="s">
        <v>908</v>
      </c>
      <c r="E319" s="6" t="s">
        <v>909</v>
      </c>
      <c r="F319" s="11" t="n">
        <v>1</v>
      </c>
      <c r="G319" s="10" t="s">
        <v>98</v>
      </c>
      <c r="H319" s="13" t="s">
        <v>910</v>
      </c>
      <c r="I319" s="12" t="s">
        <v>22</v>
      </c>
      <c r="J319" s="13"/>
      <c r="K319" s="10" t="s">
        <v>24</v>
      </c>
      <c r="L319" s="12" t="n">
        <v>52</v>
      </c>
      <c r="M319" s="7" t="s">
        <v>26</v>
      </c>
      <c r="N319" s="35" t="s">
        <v>874</v>
      </c>
    </row>
    <row r="320" s="20" customFormat="true" ht="27" hidden="false" customHeight="false" outlineLevel="0" collapsed="false">
      <c r="A320" s="6" t="n">
        <v>317</v>
      </c>
      <c r="B320" s="10" t="s">
        <v>869</v>
      </c>
      <c r="C320" s="10" t="s">
        <v>904</v>
      </c>
      <c r="D320" s="18" t="s">
        <v>718</v>
      </c>
      <c r="E320" s="6" t="s">
        <v>911</v>
      </c>
      <c r="F320" s="11" t="n">
        <v>1</v>
      </c>
      <c r="G320" s="10" t="s">
        <v>98</v>
      </c>
      <c r="H320" s="13" t="s">
        <v>384</v>
      </c>
      <c r="I320" s="12" t="s">
        <v>22</v>
      </c>
      <c r="J320" s="15" t="s">
        <v>912</v>
      </c>
      <c r="K320" s="12"/>
      <c r="L320" s="12" t="n">
        <v>51</v>
      </c>
      <c r="M320" s="7" t="s">
        <v>26</v>
      </c>
      <c r="N320" s="35" t="s">
        <v>874</v>
      </c>
    </row>
    <row r="321" s="20" customFormat="true" ht="27" hidden="false" customHeight="false" outlineLevel="0" collapsed="false">
      <c r="A321" s="6" t="n">
        <v>318</v>
      </c>
      <c r="B321" s="10" t="s">
        <v>869</v>
      </c>
      <c r="C321" s="10" t="s">
        <v>913</v>
      </c>
      <c r="D321" s="18" t="s">
        <v>143</v>
      </c>
      <c r="E321" s="6" t="s">
        <v>914</v>
      </c>
      <c r="F321" s="12" t="n">
        <v>1</v>
      </c>
      <c r="G321" s="10" t="s">
        <v>177</v>
      </c>
      <c r="H321" s="13" t="s">
        <v>915</v>
      </c>
      <c r="I321" s="12" t="s">
        <v>22</v>
      </c>
      <c r="J321" s="13"/>
      <c r="K321" s="10" t="s">
        <v>24</v>
      </c>
      <c r="L321" s="12" t="n">
        <v>52</v>
      </c>
      <c r="M321" s="7" t="s">
        <v>26</v>
      </c>
      <c r="N321" s="35" t="s">
        <v>874</v>
      </c>
    </row>
    <row r="322" s="20" customFormat="true" ht="27" hidden="false" customHeight="false" outlineLevel="0" collapsed="false">
      <c r="A322" s="6" t="n">
        <v>319</v>
      </c>
      <c r="B322" s="10" t="s">
        <v>869</v>
      </c>
      <c r="C322" s="10" t="s">
        <v>913</v>
      </c>
      <c r="D322" s="18" t="s">
        <v>916</v>
      </c>
      <c r="E322" s="6" t="s">
        <v>917</v>
      </c>
      <c r="F322" s="12" t="n">
        <v>1</v>
      </c>
      <c r="G322" s="10" t="s">
        <v>177</v>
      </c>
      <c r="H322" s="13" t="s">
        <v>915</v>
      </c>
      <c r="I322" s="12" t="s">
        <v>22</v>
      </c>
      <c r="J322" s="15" t="s">
        <v>878</v>
      </c>
      <c r="K322" s="22"/>
      <c r="L322" s="12" t="n">
        <v>52</v>
      </c>
      <c r="M322" s="7" t="s">
        <v>26</v>
      </c>
      <c r="N322" s="35" t="s">
        <v>874</v>
      </c>
    </row>
    <row r="323" s="20" customFormat="true" ht="27" hidden="false" customHeight="false" outlineLevel="0" collapsed="false">
      <c r="A323" s="6" t="n">
        <v>320</v>
      </c>
      <c r="B323" s="10" t="s">
        <v>869</v>
      </c>
      <c r="C323" s="10" t="s">
        <v>913</v>
      </c>
      <c r="D323" s="18" t="s">
        <v>918</v>
      </c>
      <c r="E323" s="6" t="s">
        <v>919</v>
      </c>
      <c r="F323" s="11" t="n">
        <v>1</v>
      </c>
      <c r="G323" s="10" t="s">
        <v>177</v>
      </c>
      <c r="H323" s="13" t="s">
        <v>915</v>
      </c>
      <c r="I323" s="12" t="s">
        <v>22</v>
      </c>
      <c r="J323" s="15" t="s">
        <v>920</v>
      </c>
      <c r="K323" s="10" t="s">
        <v>921</v>
      </c>
      <c r="L323" s="12" t="n">
        <v>52</v>
      </c>
      <c r="M323" s="7" t="s">
        <v>26</v>
      </c>
      <c r="N323" s="35" t="s">
        <v>874</v>
      </c>
    </row>
    <row r="324" s="20" customFormat="true" ht="67.5" hidden="false" customHeight="false" outlineLevel="0" collapsed="false">
      <c r="A324" s="6" t="n">
        <v>321</v>
      </c>
      <c r="B324" s="10" t="s">
        <v>869</v>
      </c>
      <c r="C324" s="32" t="s">
        <v>922</v>
      </c>
      <c r="D324" s="10" t="s">
        <v>923</v>
      </c>
      <c r="E324" s="6" t="s">
        <v>924</v>
      </c>
      <c r="F324" s="12" t="n">
        <v>3</v>
      </c>
      <c r="G324" s="10" t="s">
        <v>177</v>
      </c>
      <c r="H324" s="13" t="s">
        <v>507</v>
      </c>
      <c r="I324" s="12" t="s">
        <v>22</v>
      </c>
      <c r="J324" s="13"/>
      <c r="K324" s="10" t="s">
        <v>925</v>
      </c>
      <c r="L324" s="36" t="n">
        <v>51</v>
      </c>
      <c r="M324" s="7" t="s">
        <v>26</v>
      </c>
      <c r="N324" s="35" t="s">
        <v>874</v>
      </c>
    </row>
    <row r="325" s="20" customFormat="true" ht="54" hidden="false" customHeight="false" outlineLevel="0" collapsed="false">
      <c r="A325" s="6" t="n">
        <v>322</v>
      </c>
      <c r="B325" s="10" t="s">
        <v>869</v>
      </c>
      <c r="C325" s="32" t="s">
        <v>922</v>
      </c>
      <c r="D325" s="32" t="s">
        <v>259</v>
      </c>
      <c r="E325" s="6" t="s">
        <v>926</v>
      </c>
      <c r="F325" s="33" t="n">
        <v>3</v>
      </c>
      <c r="G325" s="10" t="s">
        <v>177</v>
      </c>
      <c r="H325" s="34" t="s">
        <v>927</v>
      </c>
      <c r="I325" s="37" t="s">
        <v>22</v>
      </c>
      <c r="J325" s="34"/>
      <c r="K325" s="32" t="s">
        <v>928</v>
      </c>
      <c r="L325" s="36" t="n">
        <v>52</v>
      </c>
      <c r="M325" s="7" t="s">
        <v>26</v>
      </c>
      <c r="N325" s="35" t="s">
        <v>874</v>
      </c>
    </row>
    <row r="326" s="20" customFormat="true" ht="54" hidden="false" customHeight="false" outlineLevel="0" collapsed="false">
      <c r="A326" s="6" t="n">
        <v>323</v>
      </c>
      <c r="B326" s="10" t="s">
        <v>869</v>
      </c>
      <c r="C326" s="32" t="s">
        <v>922</v>
      </c>
      <c r="D326" s="10" t="s">
        <v>715</v>
      </c>
      <c r="E326" s="6" t="s">
        <v>929</v>
      </c>
      <c r="F326" s="12" t="n">
        <v>3</v>
      </c>
      <c r="G326" s="10" t="s">
        <v>177</v>
      </c>
      <c r="H326" s="13" t="s">
        <v>930</v>
      </c>
      <c r="I326" s="12" t="s">
        <v>22</v>
      </c>
      <c r="J326" s="13"/>
      <c r="K326" s="32" t="s">
        <v>931</v>
      </c>
      <c r="L326" s="12" t="n">
        <v>56</v>
      </c>
      <c r="M326" s="7" t="s">
        <v>26</v>
      </c>
      <c r="N326" s="35" t="s">
        <v>874</v>
      </c>
    </row>
    <row r="327" s="20" customFormat="true" ht="67.5" hidden="false" customHeight="false" outlineLevel="0" collapsed="false">
      <c r="A327" s="6" t="n">
        <v>324</v>
      </c>
      <c r="B327" s="10" t="s">
        <v>869</v>
      </c>
      <c r="C327" s="32" t="s">
        <v>922</v>
      </c>
      <c r="D327" s="26" t="s">
        <v>701</v>
      </c>
      <c r="E327" s="6" t="s">
        <v>932</v>
      </c>
      <c r="F327" s="12" t="n">
        <v>3</v>
      </c>
      <c r="G327" s="10" t="s">
        <v>933</v>
      </c>
      <c r="H327" s="27" t="s">
        <v>934</v>
      </c>
      <c r="I327" s="28" t="s">
        <v>32</v>
      </c>
      <c r="J327" s="29" t="s">
        <v>935</v>
      </c>
      <c r="K327" s="10" t="s">
        <v>936</v>
      </c>
      <c r="L327" s="36" t="n">
        <v>54</v>
      </c>
      <c r="M327" s="7" t="s">
        <v>26</v>
      </c>
      <c r="N327" s="35" t="s">
        <v>874</v>
      </c>
    </row>
    <row r="328" s="20" customFormat="true" ht="27" hidden="false" customHeight="false" outlineLevel="0" collapsed="false">
      <c r="A328" s="6" t="n">
        <v>325</v>
      </c>
      <c r="B328" s="10" t="s">
        <v>869</v>
      </c>
      <c r="C328" s="32" t="s">
        <v>937</v>
      </c>
      <c r="D328" s="10" t="s">
        <v>735</v>
      </c>
      <c r="E328" s="6" t="s">
        <v>938</v>
      </c>
      <c r="F328" s="12" t="n">
        <v>1</v>
      </c>
      <c r="G328" s="10" t="s">
        <v>933</v>
      </c>
      <c r="H328" s="13" t="s">
        <v>939</v>
      </c>
      <c r="I328" s="12" t="s">
        <v>22</v>
      </c>
      <c r="J328" s="13"/>
      <c r="K328" s="33"/>
      <c r="L328" s="36" t="n">
        <v>53</v>
      </c>
      <c r="M328" s="7" t="s">
        <v>26</v>
      </c>
      <c r="N328" s="35" t="s">
        <v>874</v>
      </c>
    </row>
    <row r="329" s="20" customFormat="true" ht="27" hidden="false" customHeight="false" outlineLevel="0" collapsed="false">
      <c r="A329" s="6" t="n">
        <v>326</v>
      </c>
      <c r="B329" s="10" t="s">
        <v>869</v>
      </c>
      <c r="C329" s="32" t="s">
        <v>940</v>
      </c>
      <c r="D329" s="10" t="s">
        <v>735</v>
      </c>
      <c r="E329" s="6" t="s">
        <v>941</v>
      </c>
      <c r="F329" s="12" t="n">
        <v>1</v>
      </c>
      <c r="G329" s="10" t="s">
        <v>933</v>
      </c>
      <c r="H329" s="13" t="s">
        <v>939</v>
      </c>
      <c r="I329" s="12" t="s">
        <v>22</v>
      </c>
      <c r="J329" s="13"/>
      <c r="K329" s="12"/>
      <c r="L329" s="36" t="n">
        <v>53</v>
      </c>
      <c r="M329" s="7" t="s">
        <v>26</v>
      </c>
      <c r="N329" s="35" t="s">
        <v>874</v>
      </c>
    </row>
    <row r="330" s="20" customFormat="true" ht="27" hidden="false" customHeight="false" outlineLevel="0" collapsed="false">
      <c r="A330" s="6" t="n">
        <v>327</v>
      </c>
      <c r="B330" s="10" t="s">
        <v>942</v>
      </c>
      <c r="C330" s="10" t="s">
        <v>943</v>
      </c>
      <c r="D330" s="10" t="s">
        <v>657</v>
      </c>
      <c r="E330" s="6" t="s">
        <v>944</v>
      </c>
      <c r="F330" s="12" t="n">
        <v>1</v>
      </c>
      <c r="G330" s="10" t="s">
        <v>108</v>
      </c>
      <c r="H330" s="13" t="s">
        <v>99</v>
      </c>
      <c r="I330" s="12" t="s">
        <v>32</v>
      </c>
      <c r="J330" s="13"/>
      <c r="K330" s="10" t="s">
        <v>141</v>
      </c>
      <c r="L330" s="6" t="n">
        <v>52</v>
      </c>
      <c r="M330" s="7" t="s">
        <v>26</v>
      </c>
      <c r="N330" s="12" t="s">
        <v>945</v>
      </c>
    </row>
    <row r="331" s="20" customFormat="true" ht="27" hidden="false" customHeight="false" outlineLevel="0" collapsed="false">
      <c r="A331" s="6" t="n">
        <v>328</v>
      </c>
      <c r="B331" s="10" t="s">
        <v>942</v>
      </c>
      <c r="C331" s="10" t="s">
        <v>943</v>
      </c>
      <c r="D331" s="10" t="s">
        <v>660</v>
      </c>
      <c r="E331" s="6" t="s">
        <v>946</v>
      </c>
      <c r="F331" s="12" t="n">
        <v>1</v>
      </c>
      <c r="G331" s="10" t="s">
        <v>108</v>
      </c>
      <c r="H331" s="13" t="s">
        <v>99</v>
      </c>
      <c r="I331" s="12" t="s">
        <v>22</v>
      </c>
      <c r="J331" s="15" t="s">
        <v>476</v>
      </c>
      <c r="K331" s="12"/>
      <c r="L331" s="6" t="n">
        <v>52</v>
      </c>
      <c r="M331" s="7" t="s">
        <v>26</v>
      </c>
      <c r="N331" s="12" t="s">
        <v>945</v>
      </c>
    </row>
    <row r="332" s="20" customFormat="true" ht="54" hidden="false" customHeight="false" outlineLevel="0" collapsed="false">
      <c r="A332" s="6" t="n">
        <v>329</v>
      </c>
      <c r="B332" s="10" t="s">
        <v>942</v>
      </c>
      <c r="C332" s="10" t="s">
        <v>943</v>
      </c>
      <c r="D332" s="10" t="s">
        <v>60</v>
      </c>
      <c r="E332" s="6" t="s">
        <v>947</v>
      </c>
      <c r="F332" s="12" t="n">
        <v>3</v>
      </c>
      <c r="G332" s="10" t="s">
        <v>108</v>
      </c>
      <c r="H332" s="13" t="s">
        <v>948</v>
      </c>
      <c r="I332" s="12" t="s">
        <v>22</v>
      </c>
      <c r="J332" s="15" t="s">
        <v>949</v>
      </c>
      <c r="K332" s="12"/>
      <c r="L332" s="6" t="n">
        <v>51</v>
      </c>
      <c r="M332" s="7" t="s">
        <v>26</v>
      </c>
      <c r="N332" s="12" t="s">
        <v>945</v>
      </c>
    </row>
    <row r="333" s="20" customFormat="true" ht="27" hidden="false" customHeight="false" outlineLevel="0" collapsed="false">
      <c r="A333" s="6" t="n">
        <v>330</v>
      </c>
      <c r="B333" s="10" t="s">
        <v>942</v>
      </c>
      <c r="C333" s="10" t="s">
        <v>943</v>
      </c>
      <c r="D333" s="10" t="s">
        <v>106</v>
      </c>
      <c r="E333" s="6" t="s">
        <v>950</v>
      </c>
      <c r="F333" s="12" t="n">
        <v>2</v>
      </c>
      <c r="G333" s="10" t="s">
        <v>108</v>
      </c>
      <c r="H333" s="13" t="s">
        <v>99</v>
      </c>
      <c r="I333" s="12" t="s">
        <v>22</v>
      </c>
      <c r="J333" s="15" t="s">
        <v>476</v>
      </c>
      <c r="K333" s="12"/>
      <c r="L333" s="6" t="n">
        <v>52</v>
      </c>
      <c r="M333" s="7" t="s">
        <v>26</v>
      </c>
      <c r="N333" s="12" t="s">
        <v>945</v>
      </c>
    </row>
    <row r="334" s="20" customFormat="true" ht="27" hidden="false" customHeight="false" outlineLevel="0" collapsed="false">
      <c r="A334" s="6" t="n">
        <v>331</v>
      </c>
      <c r="B334" s="10" t="s">
        <v>942</v>
      </c>
      <c r="C334" s="10" t="s">
        <v>943</v>
      </c>
      <c r="D334" s="10" t="s">
        <v>111</v>
      </c>
      <c r="E334" s="6" t="s">
        <v>951</v>
      </c>
      <c r="F334" s="12" t="n">
        <v>5</v>
      </c>
      <c r="G334" s="10" t="s">
        <v>108</v>
      </c>
      <c r="H334" s="13" t="s">
        <v>99</v>
      </c>
      <c r="I334" s="12" t="s">
        <v>32</v>
      </c>
      <c r="J334" s="13"/>
      <c r="K334" s="10" t="s">
        <v>141</v>
      </c>
      <c r="L334" s="6" t="n">
        <v>52</v>
      </c>
      <c r="M334" s="7" t="s">
        <v>26</v>
      </c>
      <c r="N334" s="12" t="s">
        <v>945</v>
      </c>
    </row>
    <row r="335" s="20" customFormat="true" ht="27" hidden="false" customHeight="false" outlineLevel="0" collapsed="false">
      <c r="A335" s="6" t="n">
        <v>332</v>
      </c>
      <c r="B335" s="10" t="s">
        <v>942</v>
      </c>
      <c r="C335" s="10" t="s">
        <v>943</v>
      </c>
      <c r="D335" s="10" t="s">
        <v>952</v>
      </c>
      <c r="E335" s="6" t="s">
        <v>953</v>
      </c>
      <c r="F335" s="12" t="n">
        <v>1</v>
      </c>
      <c r="G335" s="10" t="s">
        <v>108</v>
      </c>
      <c r="H335" s="13" t="s">
        <v>120</v>
      </c>
      <c r="I335" s="12" t="s">
        <v>32</v>
      </c>
      <c r="J335" s="13"/>
      <c r="K335" s="10" t="s">
        <v>141</v>
      </c>
      <c r="L335" s="6" t="n">
        <v>55</v>
      </c>
      <c r="M335" s="7" t="s">
        <v>26</v>
      </c>
      <c r="N335" s="12" t="s">
        <v>945</v>
      </c>
    </row>
    <row r="336" s="20" customFormat="true" ht="27" hidden="false" customHeight="false" outlineLevel="0" collapsed="false">
      <c r="A336" s="6" t="n">
        <v>333</v>
      </c>
      <c r="B336" s="10" t="s">
        <v>942</v>
      </c>
      <c r="C336" s="10" t="s">
        <v>943</v>
      </c>
      <c r="D336" s="18" t="s">
        <v>786</v>
      </c>
      <c r="E336" s="6" t="s">
        <v>954</v>
      </c>
      <c r="F336" s="11" t="n">
        <v>1</v>
      </c>
      <c r="G336" s="18" t="s">
        <v>177</v>
      </c>
      <c r="H336" s="13" t="s">
        <v>955</v>
      </c>
      <c r="I336" s="12" t="s">
        <v>22</v>
      </c>
      <c r="J336" s="15" t="s">
        <v>956</v>
      </c>
      <c r="K336" s="12"/>
      <c r="L336" s="6" t="n">
        <v>54</v>
      </c>
      <c r="M336" s="7" t="s">
        <v>26</v>
      </c>
      <c r="N336" s="12" t="s">
        <v>945</v>
      </c>
    </row>
    <row r="337" s="20" customFormat="true" ht="27" hidden="false" customHeight="false" outlineLevel="0" collapsed="false">
      <c r="A337" s="6" t="n">
        <v>334</v>
      </c>
      <c r="B337" s="10" t="s">
        <v>942</v>
      </c>
      <c r="C337" s="10" t="s">
        <v>943</v>
      </c>
      <c r="D337" s="18" t="s">
        <v>735</v>
      </c>
      <c r="E337" s="6" t="s">
        <v>957</v>
      </c>
      <c r="F337" s="11" t="n">
        <v>1</v>
      </c>
      <c r="G337" s="18" t="s">
        <v>177</v>
      </c>
      <c r="H337" s="13" t="s">
        <v>486</v>
      </c>
      <c r="I337" s="12" t="s">
        <v>22</v>
      </c>
      <c r="J337" s="15" t="s">
        <v>958</v>
      </c>
      <c r="K337" s="12"/>
      <c r="L337" s="6" t="n">
        <v>53</v>
      </c>
      <c r="M337" s="7" t="s">
        <v>26</v>
      </c>
      <c r="N337" s="12" t="s">
        <v>945</v>
      </c>
    </row>
    <row r="338" s="20" customFormat="true" ht="27" hidden="false" customHeight="false" outlineLevel="0" collapsed="false">
      <c r="A338" s="6" t="n">
        <v>335</v>
      </c>
      <c r="B338" s="10" t="s">
        <v>942</v>
      </c>
      <c r="C338" s="10" t="s">
        <v>959</v>
      </c>
      <c r="D338" s="10" t="s">
        <v>143</v>
      </c>
      <c r="E338" s="6" t="s">
        <v>960</v>
      </c>
      <c r="F338" s="12" t="n">
        <v>1</v>
      </c>
      <c r="G338" s="10" t="s">
        <v>98</v>
      </c>
      <c r="H338" s="13" t="s">
        <v>99</v>
      </c>
      <c r="I338" s="12" t="s">
        <v>32</v>
      </c>
      <c r="J338" s="13"/>
      <c r="K338" s="10" t="s">
        <v>141</v>
      </c>
      <c r="L338" s="12" t="n">
        <v>52</v>
      </c>
      <c r="M338" s="7" t="s">
        <v>26</v>
      </c>
      <c r="N338" s="12" t="s">
        <v>945</v>
      </c>
    </row>
    <row r="339" s="20" customFormat="true" ht="27" hidden="false" customHeight="false" outlineLevel="0" collapsed="false">
      <c r="A339" s="6" t="n">
        <v>336</v>
      </c>
      <c r="B339" s="10" t="s">
        <v>942</v>
      </c>
      <c r="C339" s="10" t="s">
        <v>959</v>
      </c>
      <c r="D339" s="10" t="s">
        <v>393</v>
      </c>
      <c r="E339" s="6" t="s">
        <v>961</v>
      </c>
      <c r="F339" s="12" t="n">
        <v>1</v>
      </c>
      <c r="G339" s="10" t="s">
        <v>98</v>
      </c>
      <c r="H339" s="13" t="s">
        <v>178</v>
      </c>
      <c r="I339" s="12" t="s">
        <v>32</v>
      </c>
      <c r="J339" s="13"/>
      <c r="K339" s="10" t="s">
        <v>141</v>
      </c>
      <c r="L339" s="12" t="n">
        <v>52</v>
      </c>
      <c r="M339" s="7" t="s">
        <v>26</v>
      </c>
      <c r="N339" s="12" t="s">
        <v>945</v>
      </c>
    </row>
    <row r="340" s="20" customFormat="true" ht="27" hidden="false" customHeight="false" outlineLevel="0" collapsed="false">
      <c r="A340" s="6" t="n">
        <v>337</v>
      </c>
      <c r="B340" s="10" t="s">
        <v>942</v>
      </c>
      <c r="C340" s="10" t="s">
        <v>959</v>
      </c>
      <c r="D340" s="10" t="s">
        <v>56</v>
      </c>
      <c r="E340" s="6" t="s">
        <v>962</v>
      </c>
      <c r="F340" s="12" t="n">
        <v>1</v>
      </c>
      <c r="G340" s="18" t="s">
        <v>177</v>
      </c>
      <c r="H340" s="13" t="s">
        <v>963</v>
      </c>
      <c r="I340" s="12" t="s">
        <v>22</v>
      </c>
      <c r="J340" s="15" t="s">
        <v>964</v>
      </c>
      <c r="K340" s="12"/>
      <c r="L340" s="12" t="n">
        <v>52</v>
      </c>
      <c r="M340" s="7" t="s">
        <v>26</v>
      </c>
      <c r="N340" s="12" t="s">
        <v>945</v>
      </c>
    </row>
    <row r="341" s="20" customFormat="true" ht="27" hidden="false" customHeight="false" outlineLevel="0" collapsed="false">
      <c r="A341" s="6" t="n">
        <v>338</v>
      </c>
      <c r="B341" s="10" t="s">
        <v>942</v>
      </c>
      <c r="C341" s="10" t="s">
        <v>965</v>
      </c>
      <c r="D341" s="10" t="s">
        <v>966</v>
      </c>
      <c r="E341" s="6" t="s">
        <v>967</v>
      </c>
      <c r="F341" s="11" t="n">
        <v>1</v>
      </c>
      <c r="G341" s="10" t="s">
        <v>98</v>
      </c>
      <c r="H341" s="13" t="s">
        <v>825</v>
      </c>
      <c r="I341" s="12" t="s">
        <v>22</v>
      </c>
      <c r="J341" s="15" t="s">
        <v>476</v>
      </c>
      <c r="K341" s="12"/>
      <c r="L341" s="12" t="n">
        <v>51</v>
      </c>
      <c r="M341" s="7" t="s">
        <v>26</v>
      </c>
      <c r="N341" s="12" t="s">
        <v>945</v>
      </c>
    </row>
    <row r="342" s="20" customFormat="true" ht="27" hidden="false" customHeight="false" outlineLevel="0" collapsed="false">
      <c r="A342" s="6" t="n">
        <v>339</v>
      </c>
      <c r="B342" s="10" t="s">
        <v>942</v>
      </c>
      <c r="C342" s="10" t="s">
        <v>968</v>
      </c>
      <c r="D342" s="10" t="s">
        <v>786</v>
      </c>
      <c r="E342" s="6" t="s">
        <v>969</v>
      </c>
      <c r="F342" s="12" t="n">
        <v>1</v>
      </c>
      <c r="G342" s="10" t="s">
        <v>177</v>
      </c>
      <c r="H342" s="13" t="s">
        <v>731</v>
      </c>
      <c r="I342" s="12" t="s">
        <v>32</v>
      </c>
      <c r="J342" s="13"/>
      <c r="K342" s="10" t="s">
        <v>141</v>
      </c>
      <c r="L342" s="12" t="n">
        <v>54</v>
      </c>
      <c r="M342" s="7" t="s">
        <v>26</v>
      </c>
      <c r="N342" s="12" t="s">
        <v>945</v>
      </c>
    </row>
    <row r="343" s="20" customFormat="true" ht="27" hidden="false" customHeight="false" outlineLevel="0" collapsed="false">
      <c r="A343" s="6" t="n">
        <v>340</v>
      </c>
      <c r="B343" s="10" t="s">
        <v>942</v>
      </c>
      <c r="C343" s="10" t="s">
        <v>968</v>
      </c>
      <c r="D343" s="10" t="s">
        <v>60</v>
      </c>
      <c r="E343" s="6" t="s">
        <v>970</v>
      </c>
      <c r="F343" s="12" t="n">
        <v>1</v>
      </c>
      <c r="G343" s="10" t="s">
        <v>98</v>
      </c>
      <c r="H343" s="13" t="s">
        <v>507</v>
      </c>
      <c r="I343" s="12" t="s">
        <v>32</v>
      </c>
      <c r="J343" s="13"/>
      <c r="K343" s="12"/>
      <c r="L343" s="11" t="n">
        <v>51</v>
      </c>
      <c r="M343" s="7" t="s">
        <v>26</v>
      </c>
      <c r="N343" s="12" t="s">
        <v>945</v>
      </c>
    </row>
    <row r="344" s="20" customFormat="true" ht="27" hidden="false" customHeight="false" outlineLevel="0" collapsed="false">
      <c r="A344" s="6" t="n">
        <v>341</v>
      </c>
      <c r="B344" s="10" t="s">
        <v>942</v>
      </c>
      <c r="C344" s="10" t="s">
        <v>971</v>
      </c>
      <c r="D344" s="10" t="s">
        <v>718</v>
      </c>
      <c r="E344" s="6" t="s">
        <v>972</v>
      </c>
      <c r="F344" s="11" t="n">
        <v>1</v>
      </c>
      <c r="G344" s="10" t="s">
        <v>98</v>
      </c>
      <c r="H344" s="13" t="s">
        <v>178</v>
      </c>
      <c r="I344" s="12" t="s">
        <v>32</v>
      </c>
      <c r="J344" s="13"/>
      <c r="K344" s="10" t="s">
        <v>141</v>
      </c>
      <c r="L344" s="12" t="n">
        <v>52</v>
      </c>
      <c r="M344" s="7" t="s">
        <v>26</v>
      </c>
      <c r="N344" s="12" t="s">
        <v>945</v>
      </c>
    </row>
    <row r="345" s="20" customFormat="true" ht="27" hidden="false" customHeight="false" outlineLevel="0" collapsed="false">
      <c r="A345" s="6" t="n">
        <v>342</v>
      </c>
      <c r="B345" s="10" t="s">
        <v>942</v>
      </c>
      <c r="C345" s="10" t="s">
        <v>973</v>
      </c>
      <c r="D345" s="10" t="s">
        <v>60</v>
      </c>
      <c r="E345" s="6" t="s">
        <v>974</v>
      </c>
      <c r="F345" s="11" t="n">
        <v>1</v>
      </c>
      <c r="G345" s="10" t="s">
        <v>98</v>
      </c>
      <c r="H345" s="13" t="s">
        <v>825</v>
      </c>
      <c r="I345" s="12" t="s">
        <v>32</v>
      </c>
      <c r="J345" s="13"/>
      <c r="K345" s="13"/>
      <c r="L345" s="12" t="n">
        <v>51</v>
      </c>
      <c r="M345" s="7" t="s">
        <v>26</v>
      </c>
      <c r="N345" s="12" t="s">
        <v>945</v>
      </c>
    </row>
    <row r="346" s="20" customFormat="true" ht="27" hidden="false" customHeight="false" outlineLevel="0" collapsed="false">
      <c r="A346" s="6" t="n">
        <v>343</v>
      </c>
      <c r="B346" s="10" t="s">
        <v>942</v>
      </c>
      <c r="C346" s="10" t="s">
        <v>975</v>
      </c>
      <c r="D346" s="10" t="s">
        <v>718</v>
      </c>
      <c r="E346" s="6" t="s">
        <v>976</v>
      </c>
      <c r="F346" s="11" t="n">
        <v>1</v>
      </c>
      <c r="G346" s="10" t="s">
        <v>98</v>
      </c>
      <c r="H346" s="13" t="s">
        <v>178</v>
      </c>
      <c r="I346" s="12" t="s">
        <v>22</v>
      </c>
      <c r="J346" s="15" t="s">
        <v>964</v>
      </c>
      <c r="K346" s="13"/>
      <c r="L346" s="12" t="n">
        <v>52</v>
      </c>
      <c r="M346" s="7" t="s">
        <v>26</v>
      </c>
      <c r="N346" s="12" t="s">
        <v>945</v>
      </c>
    </row>
    <row r="347" s="20" customFormat="true" ht="27" hidden="false" customHeight="false" outlineLevel="0" collapsed="false">
      <c r="A347" s="6" t="n">
        <v>344</v>
      </c>
      <c r="B347" s="10" t="s">
        <v>942</v>
      </c>
      <c r="C347" s="10" t="s">
        <v>977</v>
      </c>
      <c r="D347" s="10" t="s">
        <v>786</v>
      </c>
      <c r="E347" s="6" t="s">
        <v>978</v>
      </c>
      <c r="F347" s="11" t="n">
        <v>1</v>
      </c>
      <c r="G347" s="10" t="s">
        <v>177</v>
      </c>
      <c r="H347" s="13" t="s">
        <v>731</v>
      </c>
      <c r="I347" s="12" t="s">
        <v>32</v>
      </c>
      <c r="J347" s="15" t="s">
        <v>979</v>
      </c>
      <c r="K347" s="10" t="s">
        <v>141</v>
      </c>
      <c r="L347" s="12" t="n">
        <v>54</v>
      </c>
      <c r="M347" s="7" t="s">
        <v>26</v>
      </c>
      <c r="N347" s="12" t="s">
        <v>945</v>
      </c>
    </row>
    <row r="348" s="20" customFormat="true" ht="54" hidden="false" customHeight="false" outlineLevel="0" collapsed="false">
      <c r="A348" s="6" t="n">
        <v>345</v>
      </c>
      <c r="B348" s="10" t="s">
        <v>980</v>
      </c>
      <c r="C348" s="10" t="s">
        <v>981</v>
      </c>
      <c r="D348" s="10" t="s">
        <v>982</v>
      </c>
      <c r="E348" s="6" t="s">
        <v>983</v>
      </c>
      <c r="F348" s="12" t="n">
        <v>4</v>
      </c>
      <c r="G348" s="10" t="s">
        <v>177</v>
      </c>
      <c r="H348" s="15" t="s">
        <v>984</v>
      </c>
      <c r="I348" s="12" t="s">
        <v>22</v>
      </c>
      <c r="J348" s="15" t="s">
        <v>985</v>
      </c>
      <c r="K348" s="10" t="s">
        <v>986</v>
      </c>
      <c r="L348" s="12" t="n">
        <v>52</v>
      </c>
      <c r="M348" s="7" t="s">
        <v>26</v>
      </c>
      <c r="N348" s="12" t="s">
        <v>987</v>
      </c>
    </row>
    <row r="349" s="20" customFormat="true" ht="54" hidden="false" customHeight="false" outlineLevel="0" collapsed="false">
      <c r="A349" s="6" t="n">
        <v>346</v>
      </c>
      <c r="B349" s="10" t="s">
        <v>980</v>
      </c>
      <c r="C349" s="10" t="s">
        <v>981</v>
      </c>
      <c r="D349" s="10" t="s">
        <v>988</v>
      </c>
      <c r="E349" s="6" t="s">
        <v>989</v>
      </c>
      <c r="F349" s="12" t="n">
        <v>3</v>
      </c>
      <c r="G349" s="10" t="s">
        <v>177</v>
      </c>
      <c r="H349" s="15" t="s">
        <v>984</v>
      </c>
      <c r="I349" s="12" t="s">
        <v>32</v>
      </c>
      <c r="J349" s="15" t="s">
        <v>990</v>
      </c>
      <c r="K349" s="10" t="s">
        <v>991</v>
      </c>
      <c r="L349" s="12" t="n">
        <v>52</v>
      </c>
      <c r="M349" s="7" t="s">
        <v>26</v>
      </c>
      <c r="N349" s="12" t="s">
        <v>987</v>
      </c>
    </row>
    <row r="350" s="24" customFormat="true" ht="54" hidden="false" customHeight="false" outlineLevel="0" collapsed="false">
      <c r="A350" s="6" t="n">
        <v>347</v>
      </c>
      <c r="B350" s="10" t="s">
        <v>980</v>
      </c>
      <c r="C350" s="10" t="s">
        <v>981</v>
      </c>
      <c r="D350" s="10" t="s">
        <v>992</v>
      </c>
      <c r="E350" s="6" t="s">
        <v>993</v>
      </c>
      <c r="F350" s="11" t="n">
        <v>3</v>
      </c>
      <c r="G350" s="10" t="s">
        <v>177</v>
      </c>
      <c r="H350" s="15" t="s">
        <v>994</v>
      </c>
      <c r="I350" s="12" t="s">
        <v>22</v>
      </c>
      <c r="J350" s="15" t="s">
        <v>985</v>
      </c>
      <c r="K350" s="10" t="s">
        <v>995</v>
      </c>
      <c r="L350" s="12" t="n">
        <v>52</v>
      </c>
      <c r="M350" s="7" t="s">
        <v>26</v>
      </c>
      <c r="N350" s="12" t="s">
        <v>987</v>
      </c>
    </row>
    <row r="351" s="24" customFormat="true" ht="54" hidden="false" customHeight="false" outlineLevel="0" collapsed="false">
      <c r="A351" s="6" t="n">
        <v>348</v>
      </c>
      <c r="B351" s="10" t="s">
        <v>980</v>
      </c>
      <c r="C351" s="10" t="s">
        <v>981</v>
      </c>
      <c r="D351" s="10" t="s">
        <v>996</v>
      </c>
      <c r="E351" s="6" t="s">
        <v>997</v>
      </c>
      <c r="F351" s="11" t="n">
        <v>3</v>
      </c>
      <c r="G351" s="10" t="s">
        <v>177</v>
      </c>
      <c r="H351" s="15" t="s">
        <v>998</v>
      </c>
      <c r="I351" s="12" t="s">
        <v>32</v>
      </c>
      <c r="J351" s="15" t="s">
        <v>990</v>
      </c>
      <c r="K351" s="10" t="s">
        <v>999</v>
      </c>
      <c r="L351" s="12" t="n">
        <v>52</v>
      </c>
      <c r="M351" s="7" t="s">
        <v>26</v>
      </c>
      <c r="N351" s="12" t="s">
        <v>987</v>
      </c>
    </row>
    <row r="352" s="20" customFormat="true" ht="54" hidden="false" customHeight="false" outlineLevel="0" collapsed="false">
      <c r="A352" s="6" t="n">
        <v>349</v>
      </c>
      <c r="B352" s="10" t="s">
        <v>980</v>
      </c>
      <c r="C352" s="10" t="s">
        <v>981</v>
      </c>
      <c r="D352" s="10" t="s">
        <v>1000</v>
      </c>
      <c r="E352" s="6" t="s">
        <v>1001</v>
      </c>
      <c r="F352" s="11" t="n">
        <v>3</v>
      </c>
      <c r="G352" s="10" t="s">
        <v>177</v>
      </c>
      <c r="H352" s="15" t="s">
        <v>1002</v>
      </c>
      <c r="I352" s="12" t="s">
        <v>22</v>
      </c>
      <c r="J352" s="15" t="s">
        <v>1003</v>
      </c>
      <c r="K352" s="10" t="s">
        <v>1004</v>
      </c>
      <c r="L352" s="12" t="n">
        <v>53</v>
      </c>
      <c r="M352" s="7" t="s">
        <v>26</v>
      </c>
      <c r="N352" s="12" t="s">
        <v>987</v>
      </c>
    </row>
    <row r="353" s="20" customFormat="true" ht="54" hidden="false" customHeight="false" outlineLevel="0" collapsed="false">
      <c r="A353" s="6" t="n">
        <v>350</v>
      </c>
      <c r="B353" s="10" t="s">
        <v>980</v>
      </c>
      <c r="C353" s="10" t="s">
        <v>981</v>
      </c>
      <c r="D353" s="10" t="s">
        <v>1005</v>
      </c>
      <c r="E353" s="6" t="s">
        <v>1006</v>
      </c>
      <c r="F353" s="11" t="n">
        <v>4</v>
      </c>
      <c r="G353" s="10" t="s">
        <v>177</v>
      </c>
      <c r="H353" s="15" t="s">
        <v>1002</v>
      </c>
      <c r="I353" s="12" t="s">
        <v>32</v>
      </c>
      <c r="J353" s="15" t="s">
        <v>1007</v>
      </c>
      <c r="K353" s="10" t="s">
        <v>1008</v>
      </c>
      <c r="L353" s="12" t="n">
        <v>53</v>
      </c>
      <c r="M353" s="7" t="s">
        <v>26</v>
      </c>
      <c r="N353" s="12" t="s">
        <v>987</v>
      </c>
    </row>
    <row r="354" s="20" customFormat="true" ht="54" hidden="false" customHeight="false" outlineLevel="0" collapsed="false">
      <c r="A354" s="6" t="n">
        <v>351</v>
      </c>
      <c r="B354" s="10" t="s">
        <v>980</v>
      </c>
      <c r="C354" s="10" t="s">
        <v>981</v>
      </c>
      <c r="D354" s="10" t="s">
        <v>1009</v>
      </c>
      <c r="E354" s="6" t="s">
        <v>1010</v>
      </c>
      <c r="F354" s="11" t="n">
        <v>3</v>
      </c>
      <c r="G354" s="10" t="s">
        <v>177</v>
      </c>
      <c r="H354" s="15" t="s">
        <v>1011</v>
      </c>
      <c r="I354" s="12" t="s">
        <v>22</v>
      </c>
      <c r="J354" s="15" t="s">
        <v>985</v>
      </c>
      <c r="K354" s="10" t="s">
        <v>1012</v>
      </c>
      <c r="L354" s="12" t="n">
        <v>56</v>
      </c>
      <c r="M354" s="7" t="s">
        <v>26</v>
      </c>
      <c r="N354" s="12" t="s">
        <v>987</v>
      </c>
    </row>
    <row r="355" s="20" customFormat="true" ht="54" hidden="false" customHeight="false" outlineLevel="0" collapsed="false">
      <c r="A355" s="6" t="n">
        <v>352</v>
      </c>
      <c r="B355" s="10" t="s">
        <v>980</v>
      </c>
      <c r="C355" s="10" t="s">
        <v>981</v>
      </c>
      <c r="D355" s="10" t="s">
        <v>1013</v>
      </c>
      <c r="E355" s="6" t="s">
        <v>1014</v>
      </c>
      <c r="F355" s="11" t="n">
        <v>3</v>
      </c>
      <c r="G355" s="10" t="s">
        <v>177</v>
      </c>
      <c r="H355" s="15" t="s">
        <v>1011</v>
      </c>
      <c r="I355" s="12" t="s">
        <v>32</v>
      </c>
      <c r="J355" s="15" t="s">
        <v>990</v>
      </c>
      <c r="K355" s="10" t="s">
        <v>1015</v>
      </c>
      <c r="L355" s="12" t="n">
        <v>56</v>
      </c>
      <c r="M355" s="7" t="s">
        <v>26</v>
      </c>
      <c r="N355" s="12" t="s">
        <v>987</v>
      </c>
    </row>
    <row r="356" s="20" customFormat="true" ht="40.5" hidden="false" customHeight="false" outlineLevel="0" collapsed="false">
      <c r="A356" s="6" t="n">
        <v>353</v>
      </c>
      <c r="B356" s="10" t="s">
        <v>980</v>
      </c>
      <c r="C356" s="10" t="s">
        <v>981</v>
      </c>
      <c r="D356" s="10" t="s">
        <v>823</v>
      </c>
      <c r="E356" s="6" t="s">
        <v>1016</v>
      </c>
      <c r="F356" s="11" t="n">
        <v>2</v>
      </c>
      <c r="G356" s="10" t="s">
        <v>177</v>
      </c>
      <c r="H356" s="15" t="s">
        <v>1017</v>
      </c>
      <c r="I356" s="12" t="s">
        <v>32</v>
      </c>
      <c r="J356" s="15" t="s">
        <v>985</v>
      </c>
      <c r="K356" s="10" t="s">
        <v>1018</v>
      </c>
      <c r="L356" s="12" t="n">
        <v>51</v>
      </c>
      <c r="M356" s="7" t="s">
        <v>26</v>
      </c>
      <c r="N356" s="12" t="s">
        <v>987</v>
      </c>
    </row>
    <row r="357" s="20" customFormat="true" ht="54" hidden="false" customHeight="false" outlineLevel="0" collapsed="false">
      <c r="A357" s="6" t="n">
        <v>354</v>
      </c>
      <c r="B357" s="10" t="s">
        <v>980</v>
      </c>
      <c r="C357" s="10" t="s">
        <v>981</v>
      </c>
      <c r="D357" s="10" t="s">
        <v>1019</v>
      </c>
      <c r="E357" s="6" t="s">
        <v>1020</v>
      </c>
      <c r="F357" s="11" t="n">
        <v>2</v>
      </c>
      <c r="G357" s="10" t="s">
        <v>177</v>
      </c>
      <c r="H357" s="15" t="s">
        <v>1021</v>
      </c>
      <c r="I357" s="12" t="s">
        <v>32</v>
      </c>
      <c r="J357" s="15" t="s">
        <v>1003</v>
      </c>
      <c r="K357" s="10" t="s">
        <v>1022</v>
      </c>
      <c r="L357" s="12" t="n">
        <v>55</v>
      </c>
      <c r="M357" s="7" t="s">
        <v>26</v>
      </c>
      <c r="N357" s="12" t="s">
        <v>987</v>
      </c>
    </row>
    <row r="358" s="20" customFormat="true" ht="27" hidden="false" customHeight="false" outlineLevel="0" collapsed="false">
      <c r="A358" s="6" t="n">
        <v>355</v>
      </c>
      <c r="B358" s="10" t="s">
        <v>980</v>
      </c>
      <c r="C358" s="10" t="s">
        <v>1023</v>
      </c>
      <c r="D358" s="10" t="s">
        <v>1024</v>
      </c>
      <c r="E358" s="6" t="s">
        <v>1025</v>
      </c>
      <c r="F358" s="12" t="n">
        <v>1</v>
      </c>
      <c r="G358" s="10" t="s">
        <v>108</v>
      </c>
      <c r="H358" s="15" t="s">
        <v>1026</v>
      </c>
      <c r="I358" s="12" t="s">
        <v>32</v>
      </c>
      <c r="J358" s="15" t="s">
        <v>1027</v>
      </c>
      <c r="K358" s="12"/>
      <c r="L358" s="12" t="n">
        <v>56</v>
      </c>
      <c r="M358" s="7" t="s">
        <v>26</v>
      </c>
      <c r="N358" s="12" t="s">
        <v>1028</v>
      </c>
    </row>
    <row r="359" s="20" customFormat="true" ht="27" hidden="false" customHeight="false" outlineLevel="0" collapsed="false">
      <c r="A359" s="6" t="n">
        <v>356</v>
      </c>
      <c r="B359" s="10" t="s">
        <v>980</v>
      </c>
      <c r="C359" s="10" t="s">
        <v>1029</v>
      </c>
      <c r="D359" s="10" t="s">
        <v>788</v>
      </c>
      <c r="E359" s="6" t="s">
        <v>1030</v>
      </c>
      <c r="F359" s="11" t="n">
        <v>1</v>
      </c>
      <c r="G359" s="10" t="s">
        <v>98</v>
      </c>
      <c r="H359" s="15" t="s">
        <v>1031</v>
      </c>
      <c r="I359" s="12" t="s">
        <v>22</v>
      </c>
      <c r="J359" s="15" t="s">
        <v>1032</v>
      </c>
      <c r="K359" s="12"/>
      <c r="L359" s="12" t="n">
        <v>52</v>
      </c>
      <c r="M359" s="7" t="s">
        <v>26</v>
      </c>
      <c r="N359" s="12" t="n">
        <v>13576301935</v>
      </c>
    </row>
    <row r="360" s="20" customFormat="true" ht="27" hidden="false" customHeight="false" outlineLevel="0" collapsed="false">
      <c r="A360" s="6" t="n">
        <v>357</v>
      </c>
      <c r="B360" s="10" t="s">
        <v>980</v>
      </c>
      <c r="C360" s="10" t="s">
        <v>1029</v>
      </c>
      <c r="D360" s="10" t="s">
        <v>1033</v>
      </c>
      <c r="E360" s="6" t="s">
        <v>1034</v>
      </c>
      <c r="F360" s="11" t="n">
        <v>1</v>
      </c>
      <c r="G360" s="10" t="s">
        <v>98</v>
      </c>
      <c r="H360" s="15" t="s">
        <v>1035</v>
      </c>
      <c r="I360" s="12" t="s">
        <v>22</v>
      </c>
      <c r="J360" s="15" t="s">
        <v>1032</v>
      </c>
      <c r="K360" s="13"/>
      <c r="L360" s="12" t="n">
        <v>52</v>
      </c>
      <c r="M360" s="7" t="s">
        <v>26</v>
      </c>
      <c r="N360" s="12" t="n">
        <v>13576301935</v>
      </c>
    </row>
    <row r="361" s="20" customFormat="true" ht="27" hidden="false" customHeight="false" outlineLevel="0" collapsed="false">
      <c r="A361" s="6" t="n">
        <v>358</v>
      </c>
      <c r="B361" s="10" t="s">
        <v>980</v>
      </c>
      <c r="C361" s="10" t="s">
        <v>1029</v>
      </c>
      <c r="D361" s="10" t="s">
        <v>1036</v>
      </c>
      <c r="E361" s="6" t="s">
        <v>1037</v>
      </c>
      <c r="F361" s="11" t="n">
        <v>1</v>
      </c>
      <c r="G361" s="10" t="s">
        <v>108</v>
      </c>
      <c r="H361" s="15" t="s">
        <v>1038</v>
      </c>
      <c r="I361" s="12" t="s">
        <v>32</v>
      </c>
      <c r="J361" s="15" t="s">
        <v>1039</v>
      </c>
      <c r="K361" s="22"/>
      <c r="L361" s="12" t="n">
        <v>52</v>
      </c>
      <c r="M361" s="7" t="s">
        <v>26</v>
      </c>
      <c r="N361" s="12" t="n">
        <v>13576301935</v>
      </c>
    </row>
    <row r="362" s="20" customFormat="true" ht="27" hidden="false" customHeight="false" outlineLevel="0" collapsed="false">
      <c r="A362" s="6" t="n">
        <v>359</v>
      </c>
      <c r="B362" s="10" t="s">
        <v>980</v>
      </c>
      <c r="C362" s="10" t="s">
        <v>1029</v>
      </c>
      <c r="D362" s="10" t="s">
        <v>795</v>
      </c>
      <c r="E362" s="6" t="s">
        <v>1040</v>
      </c>
      <c r="F362" s="11" t="n">
        <v>1</v>
      </c>
      <c r="G362" s="10" t="s">
        <v>108</v>
      </c>
      <c r="H362" s="15" t="s">
        <v>1041</v>
      </c>
      <c r="I362" s="12" t="s">
        <v>32</v>
      </c>
      <c r="J362" s="15" t="s">
        <v>1042</v>
      </c>
      <c r="K362" s="22"/>
      <c r="L362" s="12" t="n">
        <v>55</v>
      </c>
      <c r="M362" s="7" t="s">
        <v>26</v>
      </c>
      <c r="N362" s="12" t="n">
        <v>13576301935</v>
      </c>
    </row>
    <row r="363" s="20" customFormat="true" ht="27" hidden="false" customHeight="false" outlineLevel="0" collapsed="false">
      <c r="A363" s="6" t="n">
        <v>360</v>
      </c>
      <c r="B363" s="10" t="s">
        <v>980</v>
      </c>
      <c r="C363" s="10" t="s">
        <v>1043</v>
      </c>
      <c r="D363" s="10" t="s">
        <v>1036</v>
      </c>
      <c r="E363" s="6" t="s">
        <v>1044</v>
      </c>
      <c r="F363" s="11" t="n">
        <v>1</v>
      </c>
      <c r="G363" s="10" t="s">
        <v>98</v>
      </c>
      <c r="H363" s="15" t="s">
        <v>1038</v>
      </c>
      <c r="I363" s="12" t="s">
        <v>22</v>
      </c>
      <c r="J363" s="15" t="s">
        <v>1045</v>
      </c>
      <c r="K363" s="12"/>
      <c r="L363" s="12" t="n">
        <v>52</v>
      </c>
      <c r="M363" s="7" t="s">
        <v>26</v>
      </c>
      <c r="N363" s="12" t="n">
        <v>18079367666</v>
      </c>
    </row>
    <row r="364" s="20" customFormat="true" ht="27" hidden="false" customHeight="false" outlineLevel="0" collapsed="false">
      <c r="A364" s="6" t="n">
        <v>361</v>
      </c>
      <c r="B364" s="10" t="s">
        <v>980</v>
      </c>
      <c r="C364" s="10" t="s">
        <v>1043</v>
      </c>
      <c r="D364" s="10" t="s">
        <v>1046</v>
      </c>
      <c r="E364" s="6" t="s">
        <v>1047</v>
      </c>
      <c r="F364" s="11" t="n">
        <v>1</v>
      </c>
      <c r="G364" s="10" t="s">
        <v>98</v>
      </c>
      <c r="H364" s="15" t="s">
        <v>1048</v>
      </c>
      <c r="I364" s="12" t="s">
        <v>22</v>
      </c>
      <c r="J364" s="15" t="s">
        <v>1049</v>
      </c>
      <c r="K364" s="12"/>
      <c r="L364" s="12" t="n">
        <v>55</v>
      </c>
      <c r="M364" s="7" t="s">
        <v>26</v>
      </c>
      <c r="N364" s="12" t="n">
        <v>18079367666</v>
      </c>
    </row>
    <row r="365" s="20" customFormat="true" ht="27" hidden="false" customHeight="false" outlineLevel="0" collapsed="false">
      <c r="A365" s="6" t="n">
        <v>362</v>
      </c>
      <c r="B365" s="10" t="s">
        <v>980</v>
      </c>
      <c r="C365" s="10" t="s">
        <v>1050</v>
      </c>
      <c r="D365" s="18" t="s">
        <v>1033</v>
      </c>
      <c r="E365" s="6" t="s">
        <v>1051</v>
      </c>
      <c r="F365" s="12" t="n">
        <v>1</v>
      </c>
      <c r="G365" s="10" t="s">
        <v>98</v>
      </c>
      <c r="H365" s="15" t="s">
        <v>1035</v>
      </c>
      <c r="I365" s="12" t="s">
        <v>22</v>
      </c>
      <c r="J365" s="15" t="s">
        <v>1052</v>
      </c>
      <c r="K365" s="12"/>
      <c r="L365" s="12" t="n">
        <v>52</v>
      </c>
      <c r="M365" s="7" t="s">
        <v>26</v>
      </c>
      <c r="N365" s="12" t="n">
        <v>18807937168</v>
      </c>
    </row>
    <row r="366" s="20" customFormat="true" ht="27" hidden="false" customHeight="false" outlineLevel="0" collapsed="false">
      <c r="A366" s="6" t="n">
        <v>363</v>
      </c>
      <c r="B366" s="10" t="s">
        <v>980</v>
      </c>
      <c r="C366" s="10" t="s">
        <v>1053</v>
      </c>
      <c r="D366" s="10" t="s">
        <v>788</v>
      </c>
      <c r="E366" s="6" t="s">
        <v>1054</v>
      </c>
      <c r="F366" s="11" t="n">
        <v>1</v>
      </c>
      <c r="G366" s="10" t="s">
        <v>98</v>
      </c>
      <c r="H366" s="15" t="s">
        <v>1031</v>
      </c>
      <c r="I366" s="12" t="s">
        <v>22</v>
      </c>
      <c r="J366" s="15" t="s">
        <v>1052</v>
      </c>
      <c r="K366" s="12"/>
      <c r="L366" s="12" t="n">
        <v>52</v>
      </c>
      <c r="M366" s="7" t="s">
        <v>26</v>
      </c>
      <c r="N366" s="12" t="n">
        <v>13755363026</v>
      </c>
    </row>
    <row r="367" s="20" customFormat="true" ht="27" hidden="false" customHeight="false" outlineLevel="0" collapsed="false">
      <c r="A367" s="6" t="n">
        <v>364</v>
      </c>
      <c r="B367" s="10" t="s">
        <v>980</v>
      </c>
      <c r="C367" s="10" t="s">
        <v>1053</v>
      </c>
      <c r="D367" s="10" t="s">
        <v>795</v>
      </c>
      <c r="E367" s="6" t="s">
        <v>1055</v>
      </c>
      <c r="F367" s="11" t="n">
        <v>1</v>
      </c>
      <c r="G367" s="10" t="s">
        <v>108</v>
      </c>
      <c r="H367" s="15" t="s">
        <v>1041</v>
      </c>
      <c r="I367" s="12" t="s">
        <v>22</v>
      </c>
      <c r="J367" s="15" t="s">
        <v>1056</v>
      </c>
      <c r="K367" s="12"/>
      <c r="L367" s="12" t="n">
        <v>55</v>
      </c>
      <c r="M367" s="7" t="s">
        <v>26</v>
      </c>
      <c r="N367" s="12" t="n">
        <v>13755363026</v>
      </c>
    </row>
    <row r="368" s="20" customFormat="true" ht="27" hidden="false" customHeight="false" outlineLevel="0" collapsed="false">
      <c r="A368" s="6" t="n">
        <v>365</v>
      </c>
      <c r="B368" s="10" t="s">
        <v>1057</v>
      </c>
      <c r="C368" s="10" t="s">
        <v>1058</v>
      </c>
      <c r="D368" s="10" t="s">
        <v>594</v>
      </c>
      <c r="E368" s="6" t="s">
        <v>1059</v>
      </c>
      <c r="F368" s="11" t="n">
        <v>1</v>
      </c>
      <c r="G368" s="10" t="s">
        <v>98</v>
      </c>
      <c r="H368" s="13" t="s">
        <v>195</v>
      </c>
      <c r="I368" s="12" t="s">
        <v>32</v>
      </c>
      <c r="J368" s="15" t="s">
        <v>1060</v>
      </c>
      <c r="K368" s="12"/>
      <c r="L368" s="12" t="n">
        <v>52</v>
      </c>
      <c r="M368" s="7" t="s">
        <v>26</v>
      </c>
      <c r="N368" s="11" t="s">
        <v>1061</v>
      </c>
    </row>
    <row r="369" s="20" customFormat="true" ht="27" hidden="false" customHeight="false" outlineLevel="0" collapsed="false">
      <c r="A369" s="6" t="n">
        <v>366</v>
      </c>
      <c r="B369" s="10" t="s">
        <v>1057</v>
      </c>
      <c r="C369" s="10" t="s">
        <v>1058</v>
      </c>
      <c r="D369" s="12" t="s">
        <v>1062</v>
      </c>
      <c r="E369" s="6" t="s">
        <v>1063</v>
      </c>
      <c r="F369" s="11" t="n">
        <v>1</v>
      </c>
      <c r="G369" s="10" t="s">
        <v>108</v>
      </c>
      <c r="H369" s="13" t="s">
        <v>441</v>
      </c>
      <c r="I369" s="12" t="s">
        <v>22</v>
      </c>
      <c r="J369" s="15" t="s">
        <v>1064</v>
      </c>
      <c r="K369" s="12"/>
      <c r="L369" s="12" t="n">
        <v>54</v>
      </c>
      <c r="M369" s="7" t="s">
        <v>26</v>
      </c>
      <c r="N369" s="11" t="s">
        <v>1061</v>
      </c>
    </row>
    <row r="370" s="20" customFormat="true" ht="27" hidden="false" customHeight="false" outlineLevel="0" collapsed="false">
      <c r="A370" s="6" t="n">
        <v>367</v>
      </c>
      <c r="B370" s="10" t="s">
        <v>1057</v>
      </c>
      <c r="C370" s="10" t="s">
        <v>1058</v>
      </c>
      <c r="D370" s="10" t="s">
        <v>163</v>
      </c>
      <c r="E370" s="6" t="s">
        <v>1065</v>
      </c>
      <c r="F370" s="11" t="n">
        <v>1</v>
      </c>
      <c r="G370" s="10" t="s">
        <v>108</v>
      </c>
      <c r="H370" s="13" t="s">
        <v>1066</v>
      </c>
      <c r="I370" s="12" t="s">
        <v>140</v>
      </c>
      <c r="J370" s="13"/>
      <c r="K370" s="10" t="s">
        <v>1067</v>
      </c>
      <c r="L370" s="12" t="n">
        <v>55</v>
      </c>
      <c r="M370" s="7" t="s">
        <v>26</v>
      </c>
      <c r="N370" s="11" t="s">
        <v>1061</v>
      </c>
    </row>
    <row r="371" s="20" customFormat="true" ht="27" hidden="false" customHeight="false" outlineLevel="0" collapsed="false">
      <c r="A371" s="6" t="n">
        <v>368</v>
      </c>
      <c r="B371" s="10" t="s">
        <v>1057</v>
      </c>
      <c r="C371" s="10" t="s">
        <v>1058</v>
      </c>
      <c r="D371" s="10" t="s">
        <v>603</v>
      </c>
      <c r="E371" s="6" t="s">
        <v>1068</v>
      </c>
      <c r="F371" s="11" t="n">
        <v>1</v>
      </c>
      <c r="G371" s="10" t="s">
        <v>108</v>
      </c>
      <c r="H371" s="13" t="s">
        <v>1069</v>
      </c>
      <c r="I371" s="12" t="s">
        <v>32</v>
      </c>
      <c r="J371" s="15" t="s">
        <v>1070</v>
      </c>
      <c r="K371" s="12"/>
      <c r="L371" s="12" t="n">
        <v>52</v>
      </c>
      <c r="M371" s="7" t="s">
        <v>26</v>
      </c>
      <c r="N371" s="11" t="s">
        <v>1061</v>
      </c>
    </row>
    <row r="372" s="20" customFormat="true" ht="27" hidden="false" customHeight="false" outlineLevel="0" collapsed="false">
      <c r="A372" s="6" t="n">
        <v>369</v>
      </c>
      <c r="B372" s="10" t="s">
        <v>1057</v>
      </c>
      <c r="C372" s="10" t="s">
        <v>1058</v>
      </c>
      <c r="D372" s="10" t="s">
        <v>1071</v>
      </c>
      <c r="E372" s="6" t="s">
        <v>1072</v>
      </c>
      <c r="F372" s="11" t="n">
        <v>1</v>
      </c>
      <c r="G372" s="10" t="s">
        <v>108</v>
      </c>
      <c r="H372" s="13" t="s">
        <v>1073</v>
      </c>
      <c r="I372" s="12" t="s">
        <v>22</v>
      </c>
      <c r="J372" s="15" t="s">
        <v>1074</v>
      </c>
      <c r="K372" s="12"/>
      <c r="L372" s="12" t="n">
        <v>51</v>
      </c>
      <c r="M372" s="7" t="s">
        <v>26</v>
      </c>
      <c r="N372" s="11" t="s">
        <v>1061</v>
      </c>
    </row>
    <row r="373" s="20" customFormat="true" ht="27" hidden="false" customHeight="false" outlineLevel="0" collapsed="false">
      <c r="A373" s="6" t="n">
        <v>370</v>
      </c>
      <c r="B373" s="10" t="s">
        <v>1057</v>
      </c>
      <c r="C373" s="10" t="s">
        <v>1058</v>
      </c>
      <c r="D373" s="10" t="s">
        <v>1075</v>
      </c>
      <c r="E373" s="6" t="s">
        <v>1076</v>
      </c>
      <c r="F373" s="11" t="n">
        <v>1</v>
      </c>
      <c r="G373" s="10" t="s">
        <v>108</v>
      </c>
      <c r="H373" s="13" t="s">
        <v>195</v>
      </c>
      <c r="I373" s="12" t="s">
        <v>140</v>
      </c>
      <c r="J373" s="13"/>
      <c r="K373" s="10" t="s">
        <v>1067</v>
      </c>
      <c r="L373" s="12" t="n">
        <v>52</v>
      </c>
      <c r="M373" s="7" t="s">
        <v>26</v>
      </c>
      <c r="N373" s="11" t="s">
        <v>1061</v>
      </c>
    </row>
    <row r="374" s="20" customFormat="true" ht="27" hidden="false" customHeight="false" outlineLevel="0" collapsed="false">
      <c r="A374" s="6" t="n">
        <v>371</v>
      </c>
      <c r="B374" s="10" t="s">
        <v>1057</v>
      </c>
      <c r="C374" s="10" t="s">
        <v>1058</v>
      </c>
      <c r="D374" s="10" t="s">
        <v>1077</v>
      </c>
      <c r="E374" s="6" t="s">
        <v>1078</v>
      </c>
      <c r="F374" s="11" t="n">
        <v>1</v>
      </c>
      <c r="G374" s="10" t="s">
        <v>108</v>
      </c>
      <c r="H374" s="13" t="s">
        <v>195</v>
      </c>
      <c r="I374" s="12" t="s">
        <v>32</v>
      </c>
      <c r="J374" s="13"/>
      <c r="K374" s="10" t="s">
        <v>1067</v>
      </c>
      <c r="L374" s="12" t="n">
        <v>52</v>
      </c>
      <c r="M374" s="7" t="s">
        <v>26</v>
      </c>
      <c r="N374" s="11" t="s">
        <v>1061</v>
      </c>
    </row>
    <row r="375" s="20" customFormat="true" ht="27" hidden="false" customHeight="false" outlineLevel="0" collapsed="false">
      <c r="A375" s="6" t="n">
        <v>372</v>
      </c>
      <c r="B375" s="10" t="s">
        <v>1057</v>
      </c>
      <c r="C375" s="10" t="s">
        <v>1058</v>
      </c>
      <c r="D375" s="10" t="s">
        <v>1079</v>
      </c>
      <c r="E375" s="6" t="s">
        <v>1080</v>
      </c>
      <c r="F375" s="11" t="n">
        <v>1</v>
      </c>
      <c r="G375" s="10" t="s">
        <v>108</v>
      </c>
      <c r="H375" s="13" t="s">
        <v>437</v>
      </c>
      <c r="I375" s="12" t="s">
        <v>140</v>
      </c>
      <c r="J375" s="13"/>
      <c r="K375" s="10" t="s">
        <v>1067</v>
      </c>
      <c r="L375" s="12" t="n">
        <v>53</v>
      </c>
      <c r="M375" s="7" t="s">
        <v>26</v>
      </c>
      <c r="N375" s="11" t="s">
        <v>1061</v>
      </c>
    </row>
    <row r="376" s="20" customFormat="true" ht="27" hidden="false" customHeight="false" outlineLevel="0" collapsed="false">
      <c r="A376" s="6" t="n">
        <v>373</v>
      </c>
      <c r="B376" s="18" t="s">
        <v>1057</v>
      </c>
      <c r="C376" s="18" t="s">
        <v>1081</v>
      </c>
      <c r="D376" s="18" t="s">
        <v>1082</v>
      </c>
      <c r="E376" s="6" t="s">
        <v>1083</v>
      </c>
      <c r="F376" s="11" t="n">
        <v>1</v>
      </c>
      <c r="G376" s="10" t="s">
        <v>108</v>
      </c>
      <c r="H376" s="21" t="s">
        <v>561</v>
      </c>
      <c r="I376" s="11" t="s">
        <v>22</v>
      </c>
      <c r="J376" s="38" t="s">
        <v>1070</v>
      </c>
      <c r="K376" s="12"/>
      <c r="L376" s="11" t="n">
        <v>51</v>
      </c>
      <c r="M376" s="7" t="s">
        <v>26</v>
      </c>
      <c r="N376" s="11" t="s">
        <v>1061</v>
      </c>
    </row>
    <row r="377" s="20" customFormat="true" ht="27" hidden="false" customHeight="false" outlineLevel="0" collapsed="false">
      <c r="A377" s="6" t="n">
        <v>374</v>
      </c>
      <c r="B377" s="18" t="s">
        <v>1057</v>
      </c>
      <c r="C377" s="18" t="s">
        <v>1081</v>
      </c>
      <c r="D377" s="18" t="s">
        <v>1084</v>
      </c>
      <c r="E377" s="6" t="s">
        <v>1085</v>
      </c>
      <c r="F377" s="11" t="n">
        <v>1</v>
      </c>
      <c r="G377" s="10" t="s">
        <v>108</v>
      </c>
      <c r="H377" s="13" t="s">
        <v>195</v>
      </c>
      <c r="I377" s="11" t="s">
        <v>22</v>
      </c>
      <c r="J377" s="38" t="s">
        <v>1070</v>
      </c>
      <c r="K377" s="12"/>
      <c r="L377" s="11" t="n">
        <v>52</v>
      </c>
      <c r="M377" s="7" t="s">
        <v>26</v>
      </c>
      <c r="N377" s="11" t="s">
        <v>1061</v>
      </c>
    </row>
    <row r="378" s="20" customFormat="true" ht="27" hidden="false" customHeight="false" outlineLevel="0" collapsed="false">
      <c r="A378" s="6" t="n">
        <v>375</v>
      </c>
      <c r="B378" s="18" t="s">
        <v>1057</v>
      </c>
      <c r="C378" s="18" t="s">
        <v>1081</v>
      </c>
      <c r="D378" s="18" t="s">
        <v>1071</v>
      </c>
      <c r="E378" s="6" t="s">
        <v>1086</v>
      </c>
      <c r="F378" s="11" t="n">
        <v>1</v>
      </c>
      <c r="G378" s="10" t="s">
        <v>108</v>
      </c>
      <c r="H378" s="13" t="s">
        <v>384</v>
      </c>
      <c r="I378" s="11" t="s">
        <v>22</v>
      </c>
      <c r="J378" s="38" t="s">
        <v>1070</v>
      </c>
      <c r="K378" s="12"/>
      <c r="L378" s="11" t="n">
        <v>51</v>
      </c>
      <c r="M378" s="7" t="s">
        <v>26</v>
      </c>
      <c r="N378" s="11" t="s">
        <v>1061</v>
      </c>
    </row>
    <row r="379" s="20" customFormat="true" ht="27" hidden="false" customHeight="false" outlineLevel="0" collapsed="false">
      <c r="A379" s="6" t="n">
        <v>376</v>
      </c>
      <c r="B379" s="18" t="s">
        <v>1057</v>
      </c>
      <c r="C379" s="18" t="s">
        <v>1081</v>
      </c>
      <c r="D379" s="18" t="s">
        <v>1087</v>
      </c>
      <c r="E379" s="6" t="s">
        <v>1088</v>
      </c>
      <c r="F379" s="11" t="n">
        <v>1</v>
      </c>
      <c r="G379" s="10" t="s">
        <v>108</v>
      </c>
      <c r="H379" s="21" t="s">
        <v>99</v>
      </c>
      <c r="I379" s="12" t="s">
        <v>32</v>
      </c>
      <c r="J379" s="21"/>
      <c r="K379" s="10" t="s">
        <v>1067</v>
      </c>
      <c r="L379" s="11" t="n">
        <v>52</v>
      </c>
      <c r="M379" s="7" t="s">
        <v>26</v>
      </c>
      <c r="N379" s="11" t="s">
        <v>1061</v>
      </c>
    </row>
    <row r="380" s="20" customFormat="true" ht="27" hidden="false" customHeight="false" outlineLevel="0" collapsed="false">
      <c r="A380" s="6" t="n">
        <v>377</v>
      </c>
      <c r="B380" s="18" t="s">
        <v>1057</v>
      </c>
      <c r="C380" s="18" t="s">
        <v>1081</v>
      </c>
      <c r="D380" s="18" t="s">
        <v>601</v>
      </c>
      <c r="E380" s="6" t="s">
        <v>1089</v>
      </c>
      <c r="F380" s="11" t="n">
        <v>1</v>
      </c>
      <c r="G380" s="10" t="s">
        <v>108</v>
      </c>
      <c r="H380" s="21" t="s">
        <v>621</v>
      </c>
      <c r="I380" s="12" t="s">
        <v>32</v>
      </c>
      <c r="J380" s="21"/>
      <c r="K380" s="10" t="s">
        <v>1067</v>
      </c>
      <c r="L380" s="11" t="n">
        <v>52</v>
      </c>
      <c r="M380" s="7" t="s">
        <v>26</v>
      </c>
      <c r="N380" s="11" t="s">
        <v>1061</v>
      </c>
    </row>
    <row r="381" s="20" customFormat="true" ht="27" hidden="false" customHeight="false" outlineLevel="0" collapsed="false">
      <c r="A381" s="6" t="n">
        <v>378</v>
      </c>
      <c r="B381" s="18" t="s">
        <v>1057</v>
      </c>
      <c r="C381" s="18" t="s">
        <v>1081</v>
      </c>
      <c r="D381" s="18" t="s">
        <v>1090</v>
      </c>
      <c r="E381" s="6" t="s">
        <v>1091</v>
      </c>
      <c r="F381" s="11" t="n">
        <v>1</v>
      </c>
      <c r="G381" s="10" t="s">
        <v>108</v>
      </c>
      <c r="H381" s="21" t="s">
        <v>99</v>
      </c>
      <c r="I381" s="12" t="s">
        <v>32</v>
      </c>
      <c r="J381" s="21"/>
      <c r="K381" s="12"/>
      <c r="L381" s="11" t="n">
        <v>52</v>
      </c>
      <c r="M381" s="7" t="s">
        <v>26</v>
      </c>
      <c r="N381" s="11" t="s">
        <v>1061</v>
      </c>
    </row>
    <row r="382" s="20" customFormat="true" ht="27" hidden="false" customHeight="false" outlineLevel="0" collapsed="false">
      <c r="A382" s="6" t="n">
        <v>379</v>
      </c>
      <c r="B382" s="10" t="s">
        <v>1057</v>
      </c>
      <c r="C382" s="10" t="s">
        <v>1092</v>
      </c>
      <c r="D382" s="10" t="s">
        <v>1079</v>
      </c>
      <c r="E382" s="6" t="s">
        <v>1093</v>
      </c>
      <c r="F382" s="11" t="n">
        <v>1</v>
      </c>
      <c r="G382" s="10" t="s">
        <v>98</v>
      </c>
      <c r="H382" s="13" t="s">
        <v>1094</v>
      </c>
      <c r="I382" s="12" t="s">
        <v>140</v>
      </c>
      <c r="J382" s="13"/>
      <c r="K382" s="10" t="s">
        <v>1067</v>
      </c>
      <c r="L382" s="12" t="n">
        <v>53</v>
      </c>
      <c r="M382" s="7" t="s">
        <v>26</v>
      </c>
      <c r="N382" s="11" t="s">
        <v>1061</v>
      </c>
    </row>
    <row r="383" s="20" customFormat="true" ht="27" hidden="false" customHeight="false" outlineLevel="0" collapsed="false">
      <c r="A383" s="6" t="n">
        <v>380</v>
      </c>
      <c r="B383" s="10" t="s">
        <v>1057</v>
      </c>
      <c r="C383" s="10" t="s">
        <v>1092</v>
      </c>
      <c r="D383" s="10" t="s">
        <v>1095</v>
      </c>
      <c r="E383" s="6" t="s">
        <v>1096</v>
      </c>
      <c r="F383" s="11" t="n">
        <v>1</v>
      </c>
      <c r="G383" s="10" t="s">
        <v>98</v>
      </c>
      <c r="H383" s="13" t="s">
        <v>139</v>
      </c>
      <c r="I383" s="12" t="s">
        <v>32</v>
      </c>
      <c r="J383" s="15" t="s">
        <v>1070</v>
      </c>
      <c r="K383" s="12"/>
      <c r="L383" s="12" t="n">
        <v>52</v>
      </c>
      <c r="M383" s="7" t="s">
        <v>26</v>
      </c>
      <c r="N383" s="11" t="s">
        <v>1061</v>
      </c>
    </row>
    <row r="384" s="20" customFormat="true" ht="27" hidden="false" customHeight="false" outlineLevel="0" collapsed="false">
      <c r="A384" s="6" t="n">
        <v>381</v>
      </c>
      <c r="B384" s="10" t="s">
        <v>1057</v>
      </c>
      <c r="C384" s="10" t="s">
        <v>1092</v>
      </c>
      <c r="D384" s="10" t="s">
        <v>1097</v>
      </c>
      <c r="E384" s="6" t="s">
        <v>1098</v>
      </c>
      <c r="F384" s="11" t="n">
        <v>1</v>
      </c>
      <c r="G384" s="10" t="s">
        <v>108</v>
      </c>
      <c r="H384" s="13" t="s">
        <v>384</v>
      </c>
      <c r="I384" s="12" t="s">
        <v>22</v>
      </c>
      <c r="J384" s="15" t="s">
        <v>1099</v>
      </c>
      <c r="K384" s="12"/>
      <c r="L384" s="12" t="n">
        <v>51</v>
      </c>
      <c r="M384" s="7" t="s">
        <v>26</v>
      </c>
      <c r="N384" s="11" t="s">
        <v>1061</v>
      </c>
    </row>
    <row r="385" s="20" customFormat="true" ht="27" hidden="false" customHeight="false" outlineLevel="0" collapsed="false">
      <c r="A385" s="6" t="n">
        <v>382</v>
      </c>
      <c r="B385" s="10" t="s">
        <v>1057</v>
      </c>
      <c r="C385" s="10" t="s">
        <v>1092</v>
      </c>
      <c r="D385" s="10" t="s">
        <v>114</v>
      </c>
      <c r="E385" s="6" t="s">
        <v>1100</v>
      </c>
      <c r="F385" s="11" t="n">
        <v>1</v>
      </c>
      <c r="G385" s="10" t="s">
        <v>98</v>
      </c>
      <c r="H385" s="15" t="s">
        <v>1035</v>
      </c>
      <c r="I385" s="12" t="s">
        <v>140</v>
      </c>
      <c r="J385" s="13"/>
      <c r="K385" s="10" t="s">
        <v>1067</v>
      </c>
      <c r="L385" s="12" t="n">
        <v>52</v>
      </c>
      <c r="M385" s="7" t="s">
        <v>26</v>
      </c>
      <c r="N385" s="11" t="s">
        <v>1061</v>
      </c>
    </row>
    <row r="386" s="20" customFormat="true" ht="27" hidden="false" customHeight="false" outlineLevel="0" collapsed="false">
      <c r="A386" s="6" t="n">
        <v>383</v>
      </c>
      <c r="B386" s="10" t="s">
        <v>1057</v>
      </c>
      <c r="C386" s="10" t="s">
        <v>1101</v>
      </c>
      <c r="D386" s="10" t="s">
        <v>1102</v>
      </c>
      <c r="E386" s="6" t="s">
        <v>1103</v>
      </c>
      <c r="F386" s="11" t="n">
        <v>2</v>
      </c>
      <c r="G386" s="10" t="s">
        <v>108</v>
      </c>
      <c r="H386" s="13" t="s">
        <v>384</v>
      </c>
      <c r="I386" s="12" t="s">
        <v>32</v>
      </c>
      <c r="J386" s="13"/>
      <c r="K386" s="12"/>
      <c r="L386" s="12" t="n">
        <v>51</v>
      </c>
      <c r="M386" s="7" t="s">
        <v>26</v>
      </c>
      <c r="N386" s="11" t="s">
        <v>1061</v>
      </c>
    </row>
    <row r="387" s="20" customFormat="true" ht="27" hidden="false" customHeight="false" outlineLevel="0" collapsed="false">
      <c r="A387" s="6" t="n">
        <v>384</v>
      </c>
      <c r="B387" s="10" t="s">
        <v>1057</v>
      </c>
      <c r="C387" s="10" t="s">
        <v>1101</v>
      </c>
      <c r="D387" s="10" t="s">
        <v>60</v>
      </c>
      <c r="E387" s="6" t="s">
        <v>1104</v>
      </c>
      <c r="F387" s="11" t="n">
        <v>3</v>
      </c>
      <c r="G387" s="10" t="s">
        <v>98</v>
      </c>
      <c r="H387" s="13" t="s">
        <v>1073</v>
      </c>
      <c r="I387" s="12" t="s">
        <v>140</v>
      </c>
      <c r="J387" s="13"/>
      <c r="K387" s="10" t="s">
        <v>1067</v>
      </c>
      <c r="L387" s="12" t="n">
        <v>51</v>
      </c>
      <c r="M387" s="7" t="s">
        <v>26</v>
      </c>
      <c r="N387" s="11" t="s">
        <v>1061</v>
      </c>
    </row>
    <row r="388" s="20" customFormat="true" ht="27" hidden="false" customHeight="false" outlineLevel="0" collapsed="false">
      <c r="A388" s="6" t="n">
        <v>385</v>
      </c>
      <c r="B388" s="10" t="s">
        <v>1057</v>
      </c>
      <c r="C388" s="10" t="s">
        <v>1105</v>
      </c>
      <c r="D388" s="10" t="s">
        <v>1102</v>
      </c>
      <c r="E388" s="6" t="s">
        <v>1106</v>
      </c>
      <c r="F388" s="11" t="n">
        <v>1</v>
      </c>
      <c r="G388" s="10" t="s">
        <v>98</v>
      </c>
      <c r="H388" s="13" t="s">
        <v>1073</v>
      </c>
      <c r="I388" s="12" t="s">
        <v>32</v>
      </c>
      <c r="J388" s="15" t="s">
        <v>1107</v>
      </c>
      <c r="K388" s="12"/>
      <c r="L388" s="12" t="n">
        <v>51</v>
      </c>
      <c r="M388" s="7" t="s">
        <v>26</v>
      </c>
      <c r="N388" s="11" t="s">
        <v>1061</v>
      </c>
    </row>
    <row r="389" s="20" customFormat="true" ht="27" hidden="false" customHeight="false" outlineLevel="0" collapsed="false">
      <c r="A389" s="6" t="n">
        <v>386</v>
      </c>
      <c r="B389" s="10" t="s">
        <v>1057</v>
      </c>
      <c r="C389" s="10" t="s">
        <v>1108</v>
      </c>
      <c r="D389" s="10" t="s">
        <v>1102</v>
      </c>
      <c r="E389" s="6" t="s">
        <v>1109</v>
      </c>
      <c r="F389" s="11" t="n">
        <v>1</v>
      </c>
      <c r="G389" s="10" t="s">
        <v>98</v>
      </c>
      <c r="H389" s="13" t="s">
        <v>1073</v>
      </c>
      <c r="I389" s="12" t="s">
        <v>32</v>
      </c>
      <c r="J389" s="15" t="s">
        <v>1107</v>
      </c>
      <c r="K389" s="12"/>
      <c r="L389" s="12" t="n">
        <v>51</v>
      </c>
      <c r="M389" s="7" t="s">
        <v>26</v>
      </c>
      <c r="N389" s="11" t="s">
        <v>1061</v>
      </c>
    </row>
    <row r="390" s="39" customFormat="true" ht="27" hidden="false" customHeight="false" outlineLevel="0" collapsed="false">
      <c r="A390" s="6" t="n">
        <v>387</v>
      </c>
      <c r="B390" s="10" t="s">
        <v>1110</v>
      </c>
      <c r="C390" s="10" t="s">
        <v>1111</v>
      </c>
      <c r="D390" s="10" t="s">
        <v>657</v>
      </c>
      <c r="E390" s="6" t="s">
        <v>1112</v>
      </c>
      <c r="F390" s="11" t="n">
        <v>5</v>
      </c>
      <c r="G390" s="10" t="s">
        <v>98</v>
      </c>
      <c r="H390" s="13" t="s">
        <v>195</v>
      </c>
      <c r="I390" s="12" t="s">
        <v>32</v>
      </c>
      <c r="J390" s="13"/>
      <c r="K390" s="10" t="s">
        <v>141</v>
      </c>
      <c r="L390" s="11" t="s">
        <v>25</v>
      </c>
      <c r="M390" s="7" t="s">
        <v>26</v>
      </c>
      <c r="N390" s="11" t="s">
        <v>1113</v>
      </c>
    </row>
    <row r="391" s="39" customFormat="true" ht="27" hidden="false" customHeight="false" outlineLevel="0" collapsed="false">
      <c r="A391" s="6" t="n">
        <v>388</v>
      </c>
      <c r="B391" s="10" t="s">
        <v>1110</v>
      </c>
      <c r="C391" s="10" t="s">
        <v>1111</v>
      </c>
      <c r="D391" s="10" t="s">
        <v>660</v>
      </c>
      <c r="E391" s="6" t="s">
        <v>1114</v>
      </c>
      <c r="F391" s="11" t="n">
        <v>4</v>
      </c>
      <c r="G391" s="10" t="s">
        <v>98</v>
      </c>
      <c r="H391" s="13" t="s">
        <v>195</v>
      </c>
      <c r="I391" s="12" t="s">
        <v>22</v>
      </c>
      <c r="J391" s="15" t="s">
        <v>476</v>
      </c>
      <c r="K391" s="12"/>
      <c r="L391" s="11" t="s">
        <v>25</v>
      </c>
      <c r="M391" s="7" t="s">
        <v>26</v>
      </c>
      <c r="N391" s="11" t="s">
        <v>1113</v>
      </c>
    </row>
    <row r="392" s="39" customFormat="true" ht="27" hidden="false" customHeight="false" outlineLevel="0" collapsed="false">
      <c r="A392" s="6" t="n">
        <v>389</v>
      </c>
      <c r="B392" s="10" t="s">
        <v>1110</v>
      </c>
      <c r="C392" s="10" t="s">
        <v>1111</v>
      </c>
      <c r="D392" s="10" t="s">
        <v>1115</v>
      </c>
      <c r="E392" s="6" t="s">
        <v>1116</v>
      </c>
      <c r="F392" s="11" t="n">
        <v>3</v>
      </c>
      <c r="G392" s="10" t="s">
        <v>98</v>
      </c>
      <c r="H392" s="13" t="s">
        <v>195</v>
      </c>
      <c r="I392" s="12" t="s">
        <v>22</v>
      </c>
      <c r="J392" s="13"/>
      <c r="K392" s="12"/>
      <c r="L392" s="11" t="s">
        <v>25</v>
      </c>
      <c r="M392" s="7" t="s">
        <v>26</v>
      </c>
      <c r="N392" s="11" t="s">
        <v>1113</v>
      </c>
    </row>
    <row r="393" s="39" customFormat="true" ht="27" hidden="false" customHeight="false" outlineLevel="0" collapsed="false">
      <c r="A393" s="6" t="n">
        <v>390</v>
      </c>
      <c r="B393" s="10" t="s">
        <v>1110</v>
      </c>
      <c r="C393" s="10" t="s">
        <v>1111</v>
      </c>
      <c r="D393" s="10" t="s">
        <v>106</v>
      </c>
      <c r="E393" s="6" t="s">
        <v>1117</v>
      </c>
      <c r="F393" s="11" t="n">
        <v>5</v>
      </c>
      <c r="G393" s="10" t="s">
        <v>98</v>
      </c>
      <c r="H393" s="13" t="s">
        <v>195</v>
      </c>
      <c r="I393" s="12" t="s">
        <v>32</v>
      </c>
      <c r="J393" s="13"/>
      <c r="K393" s="10" t="s">
        <v>141</v>
      </c>
      <c r="L393" s="11" t="s">
        <v>25</v>
      </c>
      <c r="M393" s="7" t="s">
        <v>26</v>
      </c>
      <c r="N393" s="11" t="s">
        <v>1113</v>
      </c>
    </row>
    <row r="394" s="39" customFormat="true" ht="27" hidden="false" customHeight="false" outlineLevel="0" collapsed="false">
      <c r="A394" s="6" t="n">
        <v>391</v>
      </c>
      <c r="B394" s="10" t="s">
        <v>1110</v>
      </c>
      <c r="C394" s="10" t="s">
        <v>1111</v>
      </c>
      <c r="D394" s="10" t="s">
        <v>111</v>
      </c>
      <c r="E394" s="6" t="s">
        <v>1118</v>
      </c>
      <c r="F394" s="11" t="n">
        <v>4</v>
      </c>
      <c r="G394" s="10" t="s">
        <v>98</v>
      </c>
      <c r="H394" s="13" t="s">
        <v>195</v>
      </c>
      <c r="I394" s="12" t="s">
        <v>22</v>
      </c>
      <c r="J394" s="15" t="s">
        <v>476</v>
      </c>
      <c r="K394" s="12"/>
      <c r="L394" s="11" t="s">
        <v>25</v>
      </c>
      <c r="M394" s="7" t="s">
        <v>26</v>
      </c>
      <c r="N394" s="11" t="s">
        <v>1113</v>
      </c>
    </row>
    <row r="395" s="39" customFormat="true" ht="27" hidden="false" customHeight="false" outlineLevel="0" collapsed="false">
      <c r="A395" s="6" t="n">
        <v>392</v>
      </c>
      <c r="B395" s="10" t="s">
        <v>1110</v>
      </c>
      <c r="C395" s="10" t="s">
        <v>1111</v>
      </c>
      <c r="D395" s="10" t="s">
        <v>1119</v>
      </c>
      <c r="E395" s="6" t="s">
        <v>1120</v>
      </c>
      <c r="F395" s="11" t="n">
        <v>3</v>
      </c>
      <c r="G395" s="10" t="s">
        <v>98</v>
      </c>
      <c r="H395" s="13" t="s">
        <v>195</v>
      </c>
      <c r="I395" s="12" t="s">
        <v>22</v>
      </c>
      <c r="J395" s="13"/>
      <c r="K395" s="12"/>
      <c r="L395" s="11" t="s">
        <v>25</v>
      </c>
      <c r="M395" s="7" t="s">
        <v>26</v>
      </c>
      <c r="N395" s="11" t="s">
        <v>1113</v>
      </c>
    </row>
    <row r="396" s="39" customFormat="true" ht="27" hidden="false" customHeight="false" outlineLevel="0" collapsed="false">
      <c r="A396" s="6" t="n">
        <v>393</v>
      </c>
      <c r="B396" s="10" t="s">
        <v>1110</v>
      </c>
      <c r="C396" s="10" t="s">
        <v>1111</v>
      </c>
      <c r="D396" s="10" t="s">
        <v>1121</v>
      </c>
      <c r="E396" s="6" t="s">
        <v>1122</v>
      </c>
      <c r="F396" s="11" t="n">
        <v>1</v>
      </c>
      <c r="G396" s="10" t="s">
        <v>98</v>
      </c>
      <c r="H396" s="13" t="s">
        <v>910</v>
      </c>
      <c r="I396" s="12" t="s">
        <v>32</v>
      </c>
      <c r="J396" s="13"/>
      <c r="K396" s="10" t="s">
        <v>141</v>
      </c>
      <c r="L396" s="11" t="s">
        <v>25</v>
      </c>
      <c r="M396" s="7" t="s">
        <v>26</v>
      </c>
      <c r="N396" s="11" t="s">
        <v>1113</v>
      </c>
    </row>
    <row r="397" s="39" customFormat="true" ht="27" hidden="false" customHeight="false" outlineLevel="0" collapsed="false">
      <c r="A397" s="6" t="n">
        <v>394</v>
      </c>
      <c r="B397" s="10" t="s">
        <v>1110</v>
      </c>
      <c r="C397" s="10" t="s">
        <v>1111</v>
      </c>
      <c r="D397" s="10" t="s">
        <v>498</v>
      </c>
      <c r="E397" s="6" t="s">
        <v>1123</v>
      </c>
      <c r="F397" s="11" t="n">
        <v>1</v>
      </c>
      <c r="G397" s="10" t="s">
        <v>30</v>
      </c>
      <c r="H397" s="13" t="s">
        <v>1124</v>
      </c>
      <c r="I397" s="12" t="s">
        <v>32</v>
      </c>
      <c r="J397" s="13"/>
      <c r="K397" s="10" t="s">
        <v>141</v>
      </c>
      <c r="L397" s="11" t="s">
        <v>64</v>
      </c>
      <c r="M397" s="7" t="s">
        <v>26</v>
      </c>
      <c r="N397" s="11" t="s">
        <v>1113</v>
      </c>
    </row>
    <row r="398" s="39" customFormat="true" ht="27" hidden="false" customHeight="false" outlineLevel="0" collapsed="false">
      <c r="A398" s="6" t="n">
        <v>395</v>
      </c>
      <c r="B398" s="10" t="s">
        <v>1110</v>
      </c>
      <c r="C398" s="10" t="s">
        <v>1111</v>
      </c>
      <c r="D398" s="10" t="s">
        <v>505</v>
      </c>
      <c r="E398" s="6" t="s">
        <v>1125</v>
      </c>
      <c r="F398" s="11" t="n">
        <v>1</v>
      </c>
      <c r="G398" s="10" t="s">
        <v>30</v>
      </c>
      <c r="H398" s="13" t="s">
        <v>1126</v>
      </c>
      <c r="I398" s="12" t="s">
        <v>32</v>
      </c>
      <c r="J398" s="13"/>
      <c r="K398" s="10" t="s">
        <v>141</v>
      </c>
      <c r="L398" s="11" t="s">
        <v>64</v>
      </c>
      <c r="M398" s="7" t="s">
        <v>26</v>
      </c>
      <c r="N398" s="11" t="s">
        <v>1113</v>
      </c>
    </row>
    <row r="399" s="39" customFormat="true" ht="27" hidden="false" customHeight="false" outlineLevel="0" collapsed="false">
      <c r="A399" s="6" t="n">
        <v>396</v>
      </c>
      <c r="B399" s="10" t="s">
        <v>1110</v>
      </c>
      <c r="C399" s="10" t="s">
        <v>1111</v>
      </c>
      <c r="D399" s="10" t="s">
        <v>1127</v>
      </c>
      <c r="E399" s="6" t="s">
        <v>1128</v>
      </c>
      <c r="F399" s="11" t="n">
        <v>1</v>
      </c>
      <c r="G399" s="10" t="s">
        <v>98</v>
      </c>
      <c r="H399" s="13" t="s">
        <v>1129</v>
      </c>
      <c r="I399" s="12" t="s">
        <v>22</v>
      </c>
      <c r="J399" s="15" t="s">
        <v>476</v>
      </c>
      <c r="K399" s="12"/>
      <c r="L399" s="11" t="s">
        <v>25</v>
      </c>
      <c r="M399" s="7" t="s">
        <v>26</v>
      </c>
      <c r="N399" s="11" t="s">
        <v>1113</v>
      </c>
    </row>
    <row r="400" s="39" customFormat="true" ht="27" hidden="false" customHeight="false" outlineLevel="0" collapsed="false">
      <c r="A400" s="6" t="n">
        <v>397</v>
      </c>
      <c r="B400" s="10" t="s">
        <v>1110</v>
      </c>
      <c r="C400" s="10" t="s">
        <v>1111</v>
      </c>
      <c r="D400" s="10" t="s">
        <v>1130</v>
      </c>
      <c r="E400" s="6" t="s">
        <v>1131</v>
      </c>
      <c r="F400" s="11" t="n">
        <v>1</v>
      </c>
      <c r="G400" s="10" t="s">
        <v>98</v>
      </c>
      <c r="H400" s="13" t="s">
        <v>1129</v>
      </c>
      <c r="I400" s="12" t="s">
        <v>22</v>
      </c>
      <c r="J400" s="15" t="s">
        <v>1132</v>
      </c>
      <c r="K400" s="12"/>
      <c r="L400" s="11" t="s">
        <v>25</v>
      </c>
      <c r="M400" s="7" t="s">
        <v>26</v>
      </c>
      <c r="N400" s="11" t="s">
        <v>1113</v>
      </c>
    </row>
    <row r="401" s="39" customFormat="true" ht="27" hidden="false" customHeight="false" outlineLevel="0" collapsed="false">
      <c r="A401" s="6" t="n">
        <v>398</v>
      </c>
      <c r="B401" s="10" t="s">
        <v>1110</v>
      </c>
      <c r="C401" s="10" t="s">
        <v>1111</v>
      </c>
      <c r="D401" s="10" t="s">
        <v>1133</v>
      </c>
      <c r="E401" s="6" t="s">
        <v>1134</v>
      </c>
      <c r="F401" s="11" t="n">
        <v>1</v>
      </c>
      <c r="G401" s="10" t="s">
        <v>177</v>
      </c>
      <c r="H401" s="13" t="s">
        <v>1135</v>
      </c>
      <c r="I401" s="12" t="s">
        <v>32</v>
      </c>
      <c r="J401" s="13"/>
      <c r="K401" s="12"/>
      <c r="L401" s="11" t="s">
        <v>132</v>
      </c>
      <c r="M401" s="7" t="s">
        <v>26</v>
      </c>
      <c r="N401" s="11" t="s">
        <v>1113</v>
      </c>
    </row>
    <row r="402" s="39" customFormat="true" ht="27" hidden="false" customHeight="false" outlineLevel="0" collapsed="false">
      <c r="A402" s="6" t="n">
        <v>399</v>
      </c>
      <c r="B402" s="10" t="s">
        <v>1110</v>
      </c>
      <c r="C402" s="10" t="s">
        <v>1111</v>
      </c>
      <c r="D402" s="10" t="s">
        <v>1136</v>
      </c>
      <c r="E402" s="6" t="s">
        <v>1137</v>
      </c>
      <c r="F402" s="11" t="n">
        <v>1</v>
      </c>
      <c r="G402" s="10" t="s">
        <v>98</v>
      </c>
      <c r="H402" s="13" t="s">
        <v>1138</v>
      </c>
      <c r="I402" s="12" t="s">
        <v>32</v>
      </c>
      <c r="J402" s="15" t="s">
        <v>1139</v>
      </c>
      <c r="K402" s="12"/>
      <c r="L402" s="11" t="s">
        <v>132</v>
      </c>
      <c r="M402" s="7" t="s">
        <v>26</v>
      </c>
      <c r="N402" s="11" t="s">
        <v>1113</v>
      </c>
    </row>
    <row r="403" s="39" customFormat="true" ht="27" hidden="false" customHeight="false" outlineLevel="0" collapsed="false">
      <c r="A403" s="6" t="n">
        <v>400</v>
      </c>
      <c r="B403" s="10" t="s">
        <v>1110</v>
      </c>
      <c r="C403" s="10" t="s">
        <v>1111</v>
      </c>
      <c r="D403" s="10" t="s">
        <v>489</v>
      </c>
      <c r="E403" s="6" t="s">
        <v>1140</v>
      </c>
      <c r="F403" s="11" t="n">
        <v>1</v>
      </c>
      <c r="G403" s="10" t="s">
        <v>177</v>
      </c>
      <c r="H403" s="13" t="s">
        <v>1141</v>
      </c>
      <c r="I403" s="12" t="s">
        <v>22</v>
      </c>
      <c r="J403" s="15" t="s">
        <v>1142</v>
      </c>
      <c r="K403" s="12"/>
      <c r="L403" s="11" t="s">
        <v>132</v>
      </c>
      <c r="M403" s="7" t="s">
        <v>26</v>
      </c>
      <c r="N403" s="11" t="s">
        <v>1113</v>
      </c>
    </row>
    <row r="404" s="39" customFormat="true" ht="27" hidden="false" customHeight="false" outlineLevel="0" collapsed="false">
      <c r="A404" s="6" t="n">
        <v>401</v>
      </c>
      <c r="B404" s="10" t="s">
        <v>1110</v>
      </c>
      <c r="C404" s="10" t="s">
        <v>1111</v>
      </c>
      <c r="D404" s="10" t="s">
        <v>1143</v>
      </c>
      <c r="E404" s="6" t="s">
        <v>1144</v>
      </c>
      <c r="F404" s="11" t="n">
        <v>1</v>
      </c>
      <c r="G404" s="10" t="s">
        <v>177</v>
      </c>
      <c r="H404" s="13" t="s">
        <v>1145</v>
      </c>
      <c r="I404" s="12" t="s">
        <v>32</v>
      </c>
      <c r="J404" s="13"/>
      <c r="K404" s="10" t="s">
        <v>141</v>
      </c>
      <c r="L404" s="11" t="s">
        <v>280</v>
      </c>
      <c r="M404" s="7" t="s">
        <v>26</v>
      </c>
      <c r="N404" s="11" t="s">
        <v>1113</v>
      </c>
    </row>
    <row r="405" s="39" customFormat="true" ht="27" hidden="false" customHeight="false" outlineLevel="0" collapsed="false">
      <c r="A405" s="6" t="n">
        <v>402</v>
      </c>
      <c r="B405" s="10" t="s">
        <v>1110</v>
      </c>
      <c r="C405" s="10" t="s">
        <v>1111</v>
      </c>
      <c r="D405" s="10" t="s">
        <v>137</v>
      </c>
      <c r="E405" s="6" t="s">
        <v>1146</v>
      </c>
      <c r="F405" s="11" t="n">
        <v>1</v>
      </c>
      <c r="G405" s="10" t="s">
        <v>98</v>
      </c>
      <c r="H405" s="13" t="s">
        <v>1147</v>
      </c>
      <c r="I405" s="12" t="s">
        <v>32</v>
      </c>
      <c r="J405" s="13"/>
      <c r="K405" s="10" t="s">
        <v>141</v>
      </c>
      <c r="L405" s="11" t="s">
        <v>25</v>
      </c>
      <c r="M405" s="7" t="s">
        <v>26</v>
      </c>
      <c r="N405" s="11" t="s">
        <v>1113</v>
      </c>
    </row>
    <row r="406" s="39" customFormat="true" ht="27" hidden="false" customHeight="false" outlineLevel="0" collapsed="false">
      <c r="A406" s="6" t="n">
        <v>403</v>
      </c>
      <c r="B406" s="10" t="s">
        <v>1110</v>
      </c>
      <c r="C406" s="10" t="s">
        <v>1111</v>
      </c>
      <c r="D406" s="10" t="s">
        <v>897</v>
      </c>
      <c r="E406" s="6" t="s">
        <v>1148</v>
      </c>
      <c r="F406" s="11" t="n">
        <v>1</v>
      </c>
      <c r="G406" s="10" t="s">
        <v>98</v>
      </c>
      <c r="H406" s="13" t="s">
        <v>1149</v>
      </c>
      <c r="I406" s="12" t="s">
        <v>32</v>
      </c>
      <c r="J406" s="13"/>
      <c r="K406" s="10" t="s">
        <v>141</v>
      </c>
      <c r="L406" s="11" t="s">
        <v>25</v>
      </c>
      <c r="M406" s="7" t="s">
        <v>26</v>
      </c>
      <c r="N406" s="11" t="s">
        <v>1113</v>
      </c>
    </row>
    <row r="407" s="39" customFormat="true" ht="27" hidden="false" customHeight="false" outlineLevel="0" collapsed="false">
      <c r="A407" s="6" t="n">
        <v>404</v>
      </c>
      <c r="B407" s="10" t="s">
        <v>1110</v>
      </c>
      <c r="C407" s="10" t="s">
        <v>1111</v>
      </c>
      <c r="D407" s="10" t="s">
        <v>1150</v>
      </c>
      <c r="E407" s="6" t="s">
        <v>1151</v>
      </c>
      <c r="F407" s="11" t="n">
        <v>1</v>
      </c>
      <c r="G407" s="10" t="s">
        <v>177</v>
      </c>
      <c r="H407" s="13" t="s">
        <v>1152</v>
      </c>
      <c r="I407" s="12" t="s">
        <v>32</v>
      </c>
      <c r="J407" s="15" t="s">
        <v>935</v>
      </c>
      <c r="K407" s="10" t="s">
        <v>141</v>
      </c>
      <c r="L407" s="11" t="s">
        <v>94</v>
      </c>
      <c r="M407" s="7" t="s">
        <v>26</v>
      </c>
      <c r="N407" s="11" t="s">
        <v>1113</v>
      </c>
    </row>
    <row r="408" s="39" customFormat="true" ht="27" hidden="false" customHeight="false" outlineLevel="0" collapsed="false">
      <c r="A408" s="6" t="n">
        <v>405</v>
      </c>
      <c r="B408" s="10" t="s">
        <v>1110</v>
      </c>
      <c r="C408" s="10" t="s">
        <v>1111</v>
      </c>
      <c r="D408" s="10" t="s">
        <v>1153</v>
      </c>
      <c r="E408" s="6" t="s">
        <v>1154</v>
      </c>
      <c r="F408" s="11" t="n">
        <v>1</v>
      </c>
      <c r="G408" s="10" t="s">
        <v>177</v>
      </c>
      <c r="H408" s="13" t="s">
        <v>1152</v>
      </c>
      <c r="I408" s="12" t="s">
        <v>22</v>
      </c>
      <c r="J408" s="15" t="s">
        <v>1155</v>
      </c>
      <c r="K408" s="12"/>
      <c r="L408" s="11" t="s">
        <v>94</v>
      </c>
      <c r="M408" s="7" t="s">
        <v>26</v>
      </c>
      <c r="N408" s="11" t="s">
        <v>1113</v>
      </c>
    </row>
    <row r="409" s="40" customFormat="true" ht="94.5" hidden="false" customHeight="false" outlineLevel="0" collapsed="false">
      <c r="A409" s="6" t="n">
        <v>406</v>
      </c>
      <c r="B409" s="10" t="s">
        <v>1110</v>
      </c>
      <c r="C409" s="10" t="s">
        <v>1156</v>
      </c>
      <c r="D409" s="10" t="s">
        <v>498</v>
      </c>
      <c r="E409" s="6" t="s">
        <v>1157</v>
      </c>
      <c r="F409" s="12" t="n">
        <v>5</v>
      </c>
      <c r="G409" s="10" t="s">
        <v>177</v>
      </c>
      <c r="H409" s="13" t="s">
        <v>1158</v>
      </c>
      <c r="I409" s="12" t="s">
        <v>32</v>
      </c>
      <c r="J409" s="13"/>
      <c r="K409" s="10" t="s">
        <v>1159</v>
      </c>
      <c r="L409" s="11" t="s">
        <v>64</v>
      </c>
      <c r="M409" s="7" t="s">
        <v>26</v>
      </c>
      <c r="N409" s="11" t="s">
        <v>1113</v>
      </c>
    </row>
    <row r="410" s="40" customFormat="true" ht="67.5" hidden="false" customHeight="false" outlineLevel="0" collapsed="false">
      <c r="A410" s="6" t="n">
        <v>407</v>
      </c>
      <c r="B410" s="10" t="s">
        <v>1110</v>
      </c>
      <c r="C410" s="10" t="s">
        <v>1156</v>
      </c>
      <c r="D410" s="10" t="s">
        <v>505</v>
      </c>
      <c r="E410" s="6" t="s">
        <v>1160</v>
      </c>
      <c r="F410" s="11" t="n">
        <v>4</v>
      </c>
      <c r="G410" s="10" t="s">
        <v>177</v>
      </c>
      <c r="H410" s="13" t="s">
        <v>1158</v>
      </c>
      <c r="I410" s="12" t="s">
        <v>22</v>
      </c>
      <c r="J410" s="15" t="s">
        <v>1161</v>
      </c>
      <c r="K410" s="10" t="s">
        <v>1162</v>
      </c>
      <c r="L410" s="11" t="s">
        <v>64</v>
      </c>
      <c r="M410" s="7" t="s">
        <v>26</v>
      </c>
      <c r="N410" s="11" t="s">
        <v>1113</v>
      </c>
    </row>
    <row r="411" s="40" customFormat="true" ht="108" hidden="false" customHeight="false" outlineLevel="0" collapsed="false">
      <c r="A411" s="6" t="n">
        <v>408</v>
      </c>
      <c r="B411" s="10" t="s">
        <v>1110</v>
      </c>
      <c r="C411" s="10" t="s">
        <v>1156</v>
      </c>
      <c r="D411" s="10" t="s">
        <v>1163</v>
      </c>
      <c r="E411" s="6" t="s">
        <v>1164</v>
      </c>
      <c r="F411" s="11" t="n">
        <v>7</v>
      </c>
      <c r="G411" s="10" t="s">
        <v>177</v>
      </c>
      <c r="H411" s="13" t="s">
        <v>1165</v>
      </c>
      <c r="I411" s="12" t="s">
        <v>32</v>
      </c>
      <c r="J411" s="13"/>
      <c r="K411" s="10" t="s">
        <v>1166</v>
      </c>
      <c r="L411" s="11" t="s">
        <v>25</v>
      </c>
      <c r="M411" s="7" t="s">
        <v>26</v>
      </c>
      <c r="N411" s="11" t="s">
        <v>1113</v>
      </c>
    </row>
    <row r="412" s="40" customFormat="true" ht="121.5" hidden="false" customHeight="false" outlineLevel="0" collapsed="false">
      <c r="A412" s="6" t="n">
        <v>409</v>
      </c>
      <c r="B412" s="10" t="s">
        <v>1110</v>
      </c>
      <c r="C412" s="10" t="s">
        <v>1156</v>
      </c>
      <c r="D412" s="10" t="s">
        <v>671</v>
      </c>
      <c r="E412" s="6" t="s">
        <v>1167</v>
      </c>
      <c r="F412" s="11" t="n">
        <v>9</v>
      </c>
      <c r="G412" s="10" t="s">
        <v>177</v>
      </c>
      <c r="H412" s="13" t="s">
        <v>1165</v>
      </c>
      <c r="I412" s="12" t="s">
        <v>22</v>
      </c>
      <c r="J412" s="15" t="s">
        <v>964</v>
      </c>
      <c r="K412" s="10" t="s">
        <v>1168</v>
      </c>
      <c r="L412" s="11" t="s">
        <v>25</v>
      </c>
      <c r="M412" s="7" t="s">
        <v>26</v>
      </c>
      <c r="N412" s="11" t="s">
        <v>1113</v>
      </c>
    </row>
    <row r="413" s="40" customFormat="true" ht="67.5" hidden="false" customHeight="false" outlineLevel="0" collapsed="false">
      <c r="A413" s="6" t="n">
        <v>410</v>
      </c>
      <c r="B413" s="10" t="s">
        <v>1110</v>
      </c>
      <c r="C413" s="10" t="s">
        <v>1156</v>
      </c>
      <c r="D413" s="10" t="s">
        <v>1169</v>
      </c>
      <c r="E413" s="6" t="s">
        <v>1170</v>
      </c>
      <c r="F413" s="11" t="n">
        <v>4</v>
      </c>
      <c r="G413" s="10" t="s">
        <v>177</v>
      </c>
      <c r="H413" s="13" t="s">
        <v>761</v>
      </c>
      <c r="I413" s="12" t="s">
        <v>32</v>
      </c>
      <c r="J413" s="13"/>
      <c r="K413" s="10" t="s">
        <v>1171</v>
      </c>
      <c r="L413" s="11" t="s">
        <v>25</v>
      </c>
      <c r="M413" s="7" t="s">
        <v>26</v>
      </c>
      <c r="N413" s="11" t="s">
        <v>1113</v>
      </c>
    </row>
    <row r="414" s="40" customFormat="true" ht="81" hidden="false" customHeight="false" outlineLevel="0" collapsed="false">
      <c r="A414" s="6" t="n">
        <v>411</v>
      </c>
      <c r="B414" s="10" t="s">
        <v>1110</v>
      </c>
      <c r="C414" s="10" t="s">
        <v>1156</v>
      </c>
      <c r="D414" s="10" t="s">
        <v>1172</v>
      </c>
      <c r="E414" s="6" t="s">
        <v>1173</v>
      </c>
      <c r="F414" s="12" t="n">
        <v>3</v>
      </c>
      <c r="G414" s="10" t="s">
        <v>177</v>
      </c>
      <c r="H414" s="13" t="s">
        <v>1174</v>
      </c>
      <c r="I414" s="12" t="s">
        <v>32</v>
      </c>
      <c r="J414" s="13"/>
      <c r="K414" s="10" t="s">
        <v>1175</v>
      </c>
      <c r="L414" s="11" t="s">
        <v>25</v>
      </c>
      <c r="M414" s="7" t="s">
        <v>26</v>
      </c>
      <c r="N414" s="11" t="s">
        <v>1113</v>
      </c>
    </row>
    <row r="415" s="40" customFormat="true" ht="67.5" hidden="false" customHeight="false" outlineLevel="0" collapsed="false">
      <c r="A415" s="6" t="n">
        <v>412</v>
      </c>
      <c r="B415" s="10" t="s">
        <v>1110</v>
      </c>
      <c r="C415" s="10" t="s">
        <v>1156</v>
      </c>
      <c r="D415" s="10" t="s">
        <v>1176</v>
      </c>
      <c r="E415" s="6" t="s">
        <v>1177</v>
      </c>
      <c r="F415" s="11" t="n">
        <v>3</v>
      </c>
      <c r="G415" s="10" t="s">
        <v>177</v>
      </c>
      <c r="H415" s="13" t="s">
        <v>1174</v>
      </c>
      <c r="I415" s="12" t="s">
        <v>22</v>
      </c>
      <c r="J415" s="13"/>
      <c r="K415" s="10" t="s">
        <v>1178</v>
      </c>
      <c r="L415" s="11" t="s">
        <v>25</v>
      </c>
      <c r="M415" s="7" t="s">
        <v>26</v>
      </c>
      <c r="N415" s="11" t="s">
        <v>1113</v>
      </c>
    </row>
    <row r="416" s="40" customFormat="true" ht="108" hidden="false" customHeight="false" outlineLevel="0" collapsed="false">
      <c r="A416" s="6" t="n">
        <v>413</v>
      </c>
      <c r="B416" s="10" t="s">
        <v>1110</v>
      </c>
      <c r="C416" s="10" t="s">
        <v>1156</v>
      </c>
      <c r="D416" s="10" t="s">
        <v>1179</v>
      </c>
      <c r="E416" s="6" t="s">
        <v>1180</v>
      </c>
      <c r="F416" s="11" t="n">
        <v>7</v>
      </c>
      <c r="G416" s="10" t="s">
        <v>177</v>
      </c>
      <c r="H416" s="13" t="s">
        <v>1145</v>
      </c>
      <c r="I416" s="12" t="s">
        <v>140</v>
      </c>
      <c r="J416" s="13"/>
      <c r="K416" s="10" t="s">
        <v>1181</v>
      </c>
      <c r="L416" s="11" t="s">
        <v>280</v>
      </c>
      <c r="M416" s="7" t="s">
        <v>26</v>
      </c>
      <c r="N416" s="11" t="s">
        <v>1113</v>
      </c>
    </row>
    <row r="417" s="40" customFormat="true" ht="81" hidden="false" customHeight="false" outlineLevel="0" collapsed="false">
      <c r="A417" s="6" t="n">
        <v>414</v>
      </c>
      <c r="B417" s="10" t="s">
        <v>1110</v>
      </c>
      <c r="C417" s="10" t="s">
        <v>1156</v>
      </c>
      <c r="D417" s="10" t="s">
        <v>1182</v>
      </c>
      <c r="E417" s="6" t="s">
        <v>1183</v>
      </c>
      <c r="F417" s="11" t="n">
        <v>5</v>
      </c>
      <c r="G417" s="10" t="s">
        <v>1184</v>
      </c>
      <c r="H417" s="13" t="s">
        <v>1145</v>
      </c>
      <c r="I417" s="12" t="s">
        <v>32</v>
      </c>
      <c r="J417" s="13"/>
      <c r="K417" s="10" t="s">
        <v>1185</v>
      </c>
      <c r="L417" s="11" t="s">
        <v>280</v>
      </c>
      <c r="M417" s="7" t="s">
        <v>26</v>
      </c>
      <c r="N417" s="11" t="s">
        <v>1113</v>
      </c>
    </row>
    <row r="418" s="40" customFormat="true" ht="94.5" hidden="false" customHeight="false" outlineLevel="0" collapsed="false">
      <c r="A418" s="6" t="n">
        <v>415</v>
      </c>
      <c r="B418" s="10" t="s">
        <v>1110</v>
      </c>
      <c r="C418" s="10" t="s">
        <v>1156</v>
      </c>
      <c r="D418" s="10" t="s">
        <v>1186</v>
      </c>
      <c r="E418" s="6" t="s">
        <v>1187</v>
      </c>
      <c r="F418" s="12" t="n">
        <v>4</v>
      </c>
      <c r="G418" s="10" t="s">
        <v>933</v>
      </c>
      <c r="H418" s="13" t="s">
        <v>1188</v>
      </c>
      <c r="I418" s="12" t="s">
        <v>32</v>
      </c>
      <c r="J418" s="13"/>
      <c r="K418" s="10" t="s">
        <v>1189</v>
      </c>
      <c r="L418" s="11" t="s">
        <v>94</v>
      </c>
      <c r="M418" s="7" t="s">
        <v>26</v>
      </c>
      <c r="N418" s="11" t="s">
        <v>1113</v>
      </c>
    </row>
    <row r="419" s="40" customFormat="true" ht="67.5" hidden="false" customHeight="false" outlineLevel="0" collapsed="false">
      <c r="A419" s="6" t="n">
        <v>416</v>
      </c>
      <c r="B419" s="10" t="s">
        <v>1110</v>
      </c>
      <c r="C419" s="10" t="s">
        <v>1156</v>
      </c>
      <c r="D419" s="10" t="s">
        <v>1190</v>
      </c>
      <c r="E419" s="6" t="s">
        <v>1191</v>
      </c>
      <c r="F419" s="11" t="n">
        <v>4</v>
      </c>
      <c r="G419" s="10" t="s">
        <v>933</v>
      </c>
      <c r="H419" s="13" t="s">
        <v>1188</v>
      </c>
      <c r="I419" s="12" t="s">
        <v>22</v>
      </c>
      <c r="J419" s="13"/>
      <c r="K419" s="10" t="s">
        <v>1192</v>
      </c>
      <c r="L419" s="11" t="s">
        <v>94</v>
      </c>
      <c r="M419" s="7" t="s">
        <v>26</v>
      </c>
      <c r="N419" s="11" t="s">
        <v>1113</v>
      </c>
    </row>
    <row r="420" s="40" customFormat="true" ht="81" hidden="false" customHeight="false" outlineLevel="0" collapsed="false">
      <c r="A420" s="6" t="n">
        <v>417</v>
      </c>
      <c r="B420" s="10" t="s">
        <v>1110</v>
      </c>
      <c r="C420" s="10" t="s">
        <v>1156</v>
      </c>
      <c r="D420" s="10" t="s">
        <v>1193</v>
      </c>
      <c r="E420" s="6" t="s">
        <v>1194</v>
      </c>
      <c r="F420" s="11" t="n">
        <v>6</v>
      </c>
      <c r="G420" s="10" t="s">
        <v>933</v>
      </c>
      <c r="H420" s="13" t="s">
        <v>1188</v>
      </c>
      <c r="I420" s="12" t="s">
        <v>32</v>
      </c>
      <c r="J420" s="13"/>
      <c r="K420" s="10" t="s">
        <v>1195</v>
      </c>
      <c r="L420" s="11" t="s">
        <v>94</v>
      </c>
      <c r="M420" s="7" t="s">
        <v>26</v>
      </c>
      <c r="N420" s="11" t="s">
        <v>1113</v>
      </c>
    </row>
    <row r="421" s="40" customFormat="true" ht="81" hidden="false" customHeight="false" outlineLevel="0" collapsed="false">
      <c r="A421" s="6" t="n">
        <v>418</v>
      </c>
      <c r="B421" s="10" t="s">
        <v>1110</v>
      </c>
      <c r="C421" s="10" t="s">
        <v>1156</v>
      </c>
      <c r="D421" s="10" t="s">
        <v>389</v>
      </c>
      <c r="E421" s="6" t="s">
        <v>1196</v>
      </c>
      <c r="F421" s="12" t="n">
        <v>3</v>
      </c>
      <c r="G421" s="10" t="s">
        <v>177</v>
      </c>
      <c r="H421" s="13" t="s">
        <v>1141</v>
      </c>
      <c r="I421" s="12" t="s">
        <v>32</v>
      </c>
      <c r="J421" s="13"/>
      <c r="K421" s="10" t="s">
        <v>1197</v>
      </c>
      <c r="L421" s="11" t="s">
        <v>132</v>
      </c>
      <c r="M421" s="7" t="s">
        <v>26</v>
      </c>
      <c r="N421" s="11" t="s">
        <v>1113</v>
      </c>
    </row>
    <row r="422" s="40" customFormat="true" ht="94.5" hidden="false" customHeight="false" outlineLevel="0" collapsed="false">
      <c r="A422" s="6" t="n">
        <v>419</v>
      </c>
      <c r="B422" s="10" t="s">
        <v>1110</v>
      </c>
      <c r="C422" s="10" t="s">
        <v>1156</v>
      </c>
      <c r="D422" s="10" t="s">
        <v>1198</v>
      </c>
      <c r="E422" s="6" t="s">
        <v>1199</v>
      </c>
      <c r="F422" s="11" t="n">
        <v>4</v>
      </c>
      <c r="G422" s="10" t="s">
        <v>177</v>
      </c>
      <c r="H422" s="13" t="s">
        <v>1135</v>
      </c>
      <c r="I422" s="12" t="s">
        <v>32</v>
      </c>
      <c r="J422" s="13"/>
      <c r="K422" s="10" t="s">
        <v>1200</v>
      </c>
      <c r="L422" s="11" t="s">
        <v>132</v>
      </c>
      <c r="M422" s="7" t="s">
        <v>26</v>
      </c>
      <c r="N422" s="11" t="s">
        <v>1113</v>
      </c>
    </row>
    <row r="423" s="40" customFormat="true" ht="27" hidden="false" customHeight="false" outlineLevel="0" collapsed="false">
      <c r="A423" s="6" t="n">
        <v>420</v>
      </c>
      <c r="B423" s="10" t="s">
        <v>1110</v>
      </c>
      <c r="C423" s="10" t="s">
        <v>1201</v>
      </c>
      <c r="D423" s="10" t="s">
        <v>1143</v>
      </c>
      <c r="E423" s="6" t="s">
        <v>1202</v>
      </c>
      <c r="F423" s="11" t="n">
        <v>1</v>
      </c>
      <c r="G423" s="10" t="s">
        <v>1184</v>
      </c>
      <c r="H423" s="13" t="s">
        <v>1145</v>
      </c>
      <c r="I423" s="12" t="s">
        <v>22</v>
      </c>
      <c r="J423" s="13"/>
      <c r="K423" s="12"/>
      <c r="L423" s="11" t="s">
        <v>280</v>
      </c>
      <c r="M423" s="7" t="s">
        <v>26</v>
      </c>
      <c r="N423" s="11" t="s">
        <v>1113</v>
      </c>
    </row>
    <row r="424" s="40" customFormat="true" ht="27" hidden="false" customHeight="false" outlineLevel="0" collapsed="false">
      <c r="A424" s="6" t="n">
        <v>421</v>
      </c>
      <c r="B424" s="10" t="s">
        <v>1110</v>
      </c>
      <c r="C424" s="10" t="s">
        <v>1201</v>
      </c>
      <c r="D424" s="10" t="s">
        <v>389</v>
      </c>
      <c r="E424" s="6" t="s">
        <v>1203</v>
      </c>
      <c r="F424" s="11" t="n">
        <v>1</v>
      </c>
      <c r="G424" s="10" t="s">
        <v>177</v>
      </c>
      <c r="H424" s="13" t="s">
        <v>1141</v>
      </c>
      <c r="I424" s="12" t="s">
        <v>32</v>
      </c>
      <c r="J424" s="13"/>
      <c r="K424" s="12"/>
      <c r="L424" s="11" t="s">
        <v>132</v>
      </c>
      <c r="M424" s="7" t="s">
        <v>26</v>
      </c>
      <c r="N424" s="11" t="s">
        <v>1113</v>
      </c>
    </row>
    <row r="425" s="40" customFormat="true" ht="27" hidden="false" customHeight="false" outlineLevel="0" collapsed="false">
      <c r="A425" s="6" t="n">
        <v>422</v>
      </c>
      <c r="B425" s="10" t="s">
        <v>1110</v>
      </c>
      <c r="C425" s="10" t="s">
        <v>1201</v>
      </c>
      <c r="D425" s="10" t="s">
        <v>1204</v>
      </c>
      <c r="E425" s="6" t="s">
        <v>1205</v>
      </c>
      <c r="F425" s="11" t="n">
        <v>2</v>
      </c>
      <c r="G425" s="10" t="s">
        <v>177</v>
      </c>
      <c r="H425" s="13" t="s">
        <v>1206</v>
      </c>
      <c r="I425" s="12" t="s">
        <v>32</v>
      </c>
      <c r="J425" s="13"/>
      <c r="K425" s="10" t="s">
        <v>141</v>
      </c>
      <c r="L425" s="11" t="s">
        <v>94</v>
      </c>
      <c r="M425" s="7" t="s">
        <v>26</v>
      </c>
      <c r="N425" s="11" t="s">
        <v>1113</v>
      </c>
    </row>
    <row r="426" s="40" customFormat="true" ht="27" hidden="false" customHeight="false" outlineLevel="0" collapsed="false">
      <c r="A426" s="6" t="n">
        <v>423</v>
      </c>
      <c r="B426" s="10" t="s">
        <v>1110</v>
      </c>
      <c r="C426" s="10" t="s">
        <v>1207</v>
      </c>
      <c r="D426" s="10" t="s">
        <v>389</v>
      </c>
      <c r="E426" s="6" t="s">
        <v>1208</v>
      </c>
      <c r="F426" s="11" t="n">
        <v>1</v>
      </c>
      <c r="G426" s="10" t="s">
        <v>177</v>
      </c>
      <c r="H426" s="13" t="s">
        <v>1141</v>
      </c>
      <c r="I426" s="12" t="s">
        <v>22</v>
      </c>
      <c r="J426" s="13"/>
      <c r="K426" s="12"/>
      <c r="L426" s="11" t="s">
        <v>132</v>
      </c>
      <c r="M426" s="7" t="s">
        <v>26</v>
      </c>
      <c r="N426" s="11" t="s">
        <v>1113</v>
      </c>
    </row>
    <row r="427" s="40" customFormat="true" ht="27" hidden="false" customHeight="false" outlineLevel="0" collapsed="false">
      <c r="A427" s="6" t="n">
        <v>424</v>
      </c>
      <c r="B427" s="10" t="s">
        <v>1110</v>
      </c>
      <c r="C427" s="10" t="s">
        <v>1209</v>
      </c>
      <c r="D427" s="10" t="s">
        <v>1204</v>
      </c>
      <c r="E427" s="6" t="s">
        <v>1210</v>
      </c>
      <c r="F427" s="11" t="n">
        <v>1</v>
      </c>
      <c r="G427" s="10" t="s">
        <v>98</v>
      </c>
      <c r="H427" s="13" t="s">
        <v>1211</v>
      </c>
      <c r="I427" s="41" t="s">
        <v>22</v>
      </c>
      <c r="J427" s="15" t="s">
        <v>935</v>
      </c>
      <c r="K427" s="12"/>
      <c r="L427" s="11" t="s">
        <v>94</v>
      </c>
      <c r="M427" s="7" t="s">
        <v>26</v>
      </c>
      <c r="N427" s="11" t="s">
        <v>1113</v>
      </c>
    </row>
    <row r="428" s="40" customFormat="true" ht="27" hidden="false" customHeight="false" outlineLevel="0" collapsed="false">
      <c r="A428" s="6" t="n">
        <v>425</v>
      </c>
      <c r="B428" s="10" t="s">
        <v>1110</v>
      </c>
      <c r="C428" s="10" t="s">
        <v>1209</v>
      </c>
      <c r="D428" s="10" t="s">
        <v>60</v>
      </c>
      <c r="E428" s="6" t="s">
        <v>1212</v>
      </c>
      <c r="F428" s="11" t="n">
        <v>1</v>
      </c>
      <c r="G428" s="10" t="s">
        <v>177</v>
      </c>
      <c r="H428" s="13" t="s">
        <v>1213</v>
      </c>
      <c r="I428" s="41" t="s">
        <v>32</v>
      </c>
      <c r="J428" s="13"/>
      <c r="K428" s="10" t="s">
        <v>141</v>
      </c>
      <c r="L428" s="11" t="s">
        <v>64</v>
      </c>
      <c r="M428" s="7" t="s">
        <v>26</v>
      </c>
      <c r="N428" s="11" t="s">
        <v>1113</v>
      </c>
    </row>
    <row r="429" s="40" customFormat="true" ht="27" hidden="false" customHeight="false" outlineLevel="0" collapsed="false">
      <c r="A429" s="6" t="n">
        <v>426</v>
      </c>
      <c r="B429" s="10" t="s">
        <v>1110</v>
      </c>
      <c r="C429" s="10" t="s">
        <v>1214</v>
      </c>
      <c r="D429" s="10" t="s">
        <v>1198</v>
      </c>
      <c r="E429" s="6" t="s">
        <v>1215</v>
      </c>
      <c r="F429" s="11" t="n">
        <v>1</v>
      </c>
      <c r="G429" s="10" t="s">
        <v>177</v>
      </c>
      <c r="H429" s="13" t="s">
        <v>1135</v>
      </c>
      <c r="I429" s="12" t="s">
        <v>22</v>
      </c>
      <c r="J429" s="15" t="s">
        <v>1216</v>
      </c>
      <c r="K429" s="12"/>
      <c r="L429" s="11" t="s">
        <v>132</v>
      </c>
      <c r="M429" s="7" t="s">
        <v>26</v>
      </c>
      <c r="N429" s="11" t="s">
        <v>1113</v>
      </c>
    </row>
    <row r="430" s="40" customFormat="true" ht="27" hidden="false" customHeight="false" outlineLevel="0" collapsed="false">
      <c r="A430" s="6" t="n">
        <v>427</v>
      </c>
      <c r="B430" s="10" t="s">
        <v>1110</v>
      </c>
      <c r="C430" s="10" t="s">
        <v>1214</v>
      </c>
      <c r="D430" s="10" t="s">
        <v>393</v>
      </c>
      <c r="E430" s="6" t="s">
        <v>1217</v>
      </c>
      <c r="F430" s="11" t="n">
        <v>1</v>
      </c>
      <c r="G430" s="10" t="s">
        <v>177</v>
      </c>
      <c r="H430" s="13" t="s">
        <v>761</v>
      </c>
      <c r="I430" s="12" t="s">
        <v>32</v>
      </c>
      <c r="J430" s="15" t="s">
        <v>476</v>
      </c>
      <c r="K430" s="12"/>
      <c r="L430" s="11" t="s">
        <v>25</v>
      </c>
      <c r="M430" s="7" t="s">
        <v>26</v>
      </c>
      <c r="N430" s="11" t="s">
        <v>1113</v>
      </c>
    </row>
    <row r="431" s="40" customFormat="true" ht="27" hidden="false" customHeight="false" outlineLevel="0" collapsed="false">
      <c r="A431" s="6" t="n">
        <v>428</v>
      </c>
      <c r="B431" s="10" t="s">
        <v>1110</v>
      </c>
      <c r="C431" s="10" t="s">
        <v>1218</v>
      </c>
      <c r="D431" s="10" t="s">
        <v>1198</v>
      </c>
      <c r="E431" s="6" t="s">
        <v>1219</v>
      </c>
      <c r="F431" s="11" t="n">
        <v>1</v>
      </c>
      <c r="G431" s="10" t="s">
        <v>177</v>
      </c>
      <c r="H431" s="13" t="s">
        <v>1135</v>
      </c>
      <c r="I431" s="12" t="s">
        <v>22</v>
      </c>
      <c r="J431" s="13"/>
      <c r="K431" s="12"/>
      <c r="L431" s="11" t="s">
        <v>132</v>
      </c>
      <c r="M431" s="7" t="s">
        <v>26</v>
      </c>
      <c r="N431" s="11" t="s">
        <v>1113</v>
      </c>
    </row>
    <row r="432" s="40" customFormat="true" ht="27" hidden="false" customHeight="false" outlineLevel="0" collapsed="false">
      <c r="A432" s="6" t="n">
        <v>429</v>
      </c>
      <c r="B432" s="10" t="s">
        <v>1110</v>
      </c>
      <c r="C432" s="10" t="s">
        <v>1220</v>
      </c>
      <c r="D432" s="10" t="s">
        <v>1204</v>
      </c>
      <c r="E432" s="6" t="s">
        <v>1221</v>
      </c>
      <c r="F432" s="12" t="n">
        <v>2</v>
      </c>
      <c r="G432" s="10" t="s">
        <v>933</v>
      </c>
      <c r="H432" s="13" t="s">
        <v>1188</v>
      </c>
      <c r="I432" s="12" t="s">
        <v>22</v>
      </c>
      <c r="J432" s="15" t="s">
        <v>1222</v>
      </c>
      <c r="K432" s="12"/>
      <c r="L432" s="11" t="s">
        <v>94</v>
      </c>
      <c r="M432" s="7" t="s">
        <v>26</v>
      </c>
      <c r="N432" s="11" t="s">
        <v>1113</v>
      </c>
    </row>
    <row r="433" s="40" customFormat="true" ht="27" hidden="false" customHeight="false" outlineLevel="0" collapsed="false">
      <c r="A433" s="6" t="n">
        <v>430</v>
      </c>
      <c r="B433" s="10" t="s">
        <v>1110</v>
      </c>
      <c r="C433" s="10" t="s">
        <v>1223</v>
      </c>
      <c r="D433" s="10" t="s">
        <v>259</v>
      </c>
      <c r="E433" s="6" t="s">
        <v>1224</v>
      </c>
      <c r="F433" s="11" t="n">
        <v>2</v>
      </c>
      <c r="G433" s="10" t="s">
        <v>177</v>
      </c>
      <c r="H433" s="13" t="s">
        <v>1174</v>
      </c>
      <c r="I433" s="12" t="s">
        <v>22</v>
      </c>
      <c r="J433" s="13"/>
      <c r="K433" s="12"/>
      <c r="L433" s="11" t="s">
        <v>25</v>
      </c>
      <c r="M433" s="7" t="s">
        <v>26</v>
      </c>
      <c r="N433" s="11" t="s">
        <v>1113</v>
      </c>
    </row>
    <row r="434" s="40" customFormat="true" ht="27" hidden="false" customHeight="false" outlineLevel="0" collapsed="false">
      <c r="A434" s="6" t="n">
        <v>431</v>
      </c>
      <c r="B434" s="10" t="s">
        <v>1110</v>
      </c>
      <c r="C434" s="10" t="s">
        <v>1225</v>
      </c>
      <c r="D434" s="10" t="s">
        <v>1204</v>
      </c>
      <c r="E434" s="6" t="s">
        <v>1226</v>
      </c>
      <c r="F434" s="12" t="n">
        <v>1</v>
      </c>
      <c r="G434" s="10" t="s">
        <v>933</v>
      </c>
      <c r="H434" s="13" t="s">
        <v>1188</v>
      </c>
      <c r="I434" s="12" t="s">
        <v>22</v>
      </c>
      <c r="J434" s="15" t="s">
        <v>1227</v>
      </c>
      <c r="K434" s="12"/>
      <c r="L434" s="11" t="s">
        <v>94</v>
      </c>
      <c r="M434" s="7" t="s">
        <v>26</v>
      </c>
      <c r="N434" s="11" t="s">
        <v>1113</v>
      </c>
    </row>
    <row r="435" s="40" customFormat="true" ht="27" hidden="false" customHeight="false" outlineLevel="0" collapsed="false">
      <c r="A435" s="6" t="n">
        <v>432</v>
      </c>
      <c r="B435" s="10" t="s">
        <v>1110</v>
      </c>
      <c r="C435" s="10" t="s">
        <v>1225</v>
      </c>
      <c r="D435" s="10" t="s">
        <v>389</v>
      </c>
      <c r="E435" s="6" t="s">
        <v>1228</v>
      </c>
      <c r="F435" s="12" t="n">
        <v>1</v>
      </c>
      <c r="G435" s="10" t="s">
        <v>177</v>
      </c>
      <c r="H435" s="13" t="s">
        <v>1141</v>
      </c>
      <c r="I435" s="12" t="s">
        <v>22</v>
      </c>
      <c r="J435" s="15" t="s">
        <v>515</v>
      </c>
      <c r="K435" s="12"/>
      <c r="L435" s="11" t="s">
        <v>132</v>
      </c>
      <c r="M435" s="7" t="s">
        <v>26</v>
      </c>
      <c r="N435" s="11" t="s">
        <v>1113</v>
      </c>
    </row>
    <row r="436" s="40" customFormat="true" ht="27" hidden="false" customHeight="false" outlineLevel="0" collapsed="false">
      <c r="A436" s="6" t="n">
        <v>433</v>
      </c>
      <c r="B436" s="10" t="s">
        <v>1110</v>
      </c>
      <c r="C436" s="10" t="s">
        <v>1229</v>
      </c>
      <c r="D436" s="10" t="s">
        <v>1230</v>
      </c>
      <c r="E436" s="6" t="s">
        <v>1231</v>
      </c>
      <c r="F436" s="11" t="n">
        <v>1</v>
      </c>
      <c r="G436" s="10" t="s">
        <v>933</v>
      </c>
      <c r="H436" s="13" t="s">
        <v>1232</v>
      </c>
      <c r="I436" s="12" t="s">
        <v>22</v>
      </c>
      <c r="J436" s="15" t="s">
        <v>1227</v>
      </c>
      <c r="K436" s="19"/>
      <c r="L436" s="11" t="s">
        <v>94</v>
      </c>
      <c r="M436" s="7" t="s">
        <v>26</v>
      </c>
      <c r="N436" s="11" t="s">
        <v>1113</v>
      </c>
    </row>
    <row r="437" s="40" customFormat="true" ht="27" hidden="false" customHeight="false" outlineLevel="0" collapsed="false">
      <c r="A437" s="6" t="n">
        <v>434</v>
      </c>
      <c r="B437" s="10" t="s">
        <v>1110</v>
      </c>
      <c r="C437" s="10" t="s">
        <v>1233</v>
      </c>
      <c r="D437" s="18" t="s">
        <v>1234</v>
      </c>
      <c r="E437" s="6" t="s">
        <v>1235</v>
      </c>
      <c r="F437" s="11" t="n">
        <v>2</v>
      </c>
      <c r="G437" s="10" t="s">
        <v>933</v>
      </c>
      <c r="H437" s="13" t="s">
        <v>1236</v>
      </c>
      <c r="I437" s="12" t="s">
        <v>22</v>
      </c>
      <c r="J437" s="13"/>
      <c r="K437" s="12"/>
      <c r="L437" s="11" t="s">
        <v>94</v>
      </c>
      <c r="M437" s="7" t="s">
        <v>26</v>
      </c>
      <c r="N437" s="11" t="s">
        <v>1113</v>
      </c>
    </row>
    <row r="438" s="40" customFormat="true" ht="27" hidden="false" customHeight="false" outlineLevel="0" collapsed="false">
      <c r="A438" s="6" t="n">
        <v>435</v>
      </c>
      <c r="B438" s="10" t="s">
        <v>1110</v>
      </c>
      <c r="C438" s="10" t="s">
        <v>1233</v>
      </c>
      <c r="D438" s="10" t="s">
        <v>1204</v>
      </c>
      <c r="E438" s="6" t="s">
        <v>1237</v>
      </c>
      <c r="F438" s="11" t="n">
        <v>1</v>
      </c>
      <c r="G438" s="10" t="s">
        <v>933</v>
      </c>
      <c r="H438" s="13" t="s">
        <v>1236</v>
      </c>
      <c r="I438" s="12" t="s">
        <v>32</v>
      </c>
      <c r="J438" s="13"/>
      <c r="K438" s="10" t="s">
        <v>141</v>
      </c>
      <c r="L438" s="11" t="s">
        <v>94</v>
      </c>
      <c r="M438" s="7" t="s">
        <v>26</v>
      </c>
      <c r="N438" s="11" t="s">
        <v>1113</v>
      </c>
    </row>
    <row r="439" s="40" customFormat="true" ht="27" hidden="false" customHeight="false" outlineLevel="0" collapsed="false">
      <c r="A439" s="6" t="n">
        <v>436</v>
      </c>
      <c r="B439" s="10" t="s">
        <v>1110</v>
      </c>
      <c r="C439" s="10" t="s">
        <v>1238</v>
      </c>
      <c r="D439" s="10" t="s">
        <v>1204</v>
      </c>
      <c r="E439" s="6" t="s">
        <v>1239</v>
      </c>
      <c r="F439" s="11" t="n">
        <v>1</v>
      </c>
      <c r="G439" s="10" t="s">
        <v>177</v>
      </c>
      <c r="H439" s="13" t="s">
        <v>1152</v>
      </c>
      <c r="I439" s="12" t="s">
        <v>32</v>
      </c>
      <c r="J439" s="13"/>
      <c r="K439" s="10" t="s">
        <v>141</v>
      </c>
      <c r="L439" s="11" t="s">
        <v>94</v>
      </c>
      <c r="M439" s="7" t="s">
        <v>26</v>
      </c>
      <c r="N439" s="11" t="s">
        <v>1113</v>
      </c>
    </row>
    <row r="440" s="40" customFormat="true" ht="27" hidden="false" customHeight="false" outlineLevel="0" collapsed="false">
      <c r="A440" s="6" t="n">
        <v>437</v>
      </c>
      <c r="B440" s="10" t="s">
        <v>1110</v>
      </c>
      <c r="C440" s="10" t="s">
        <v>1240</v>
      </c>
      <c r="D440" s="10" t="s">
        <v>1241</v>
      </c>
      <c r="E440" s="6" t="s">
        <v>1242</v>
      </c>
      <c r="F440" s="12" t="n">
        <v>1</v>
      </c>
      <c r="G440" s="10" t="s">
        <v>177</v>
      </c>
      <c r="H440" s="13" t="s">
        <v>1152</v>
      </c>
      <c r="I440" s="12" t="s">
        <v>22</v>
      </c>
      <c r="J440" s="13"/>
      <c r="K440" s="12"/>
      <c r="L440" s="11" t="s">
        <v>94</v>
      </c>
      <c r="M440" s="7" t="s">
        <v>26</v>
      </c>
      <c r="N440" s="11" t="s">
        <v>1113</v>
      </c>
    </row>
    <row r="441" s="40" customFormat="true" ht="27" hidden="false" customHeight="false" outlineLevel="0" collapsed="false">
      <c r="A441" s="6" t="n">
        <v>438</v>
      </c>
      <c r="B441" s="10" t="s">
        <v>1110</v>
      </c>
      <c r="C441" s="10" t="s">
        <v>1243</v>
      </c>
      <c r="D441" s="10" t="s">
        <v>60</v>
      </c>
      <c r="E441" s="6" t="s">
        <v>1244</v>
      </c>
      <c r="F441" s="12" t="n">
        <v>1</v>
      </c>
      <c r="G441" s="10" t="s">
        <v>177</v>
      </c>
      <c r="H441" s="13" t="s">
        <v>1245</v>
      </c>
      <c r="I441" s="12" t="s">
        <v>32</v>
      </c>
      <c r="J441" s="13"/>
      <c r="K441" s="10" t="s">
        <v>141</v>
      </c>
      <c r="L441" s="11" t="s">
        <v>64</v>
      </c>
      <c r="M441" s="7" t="s">
        <v>26</v>
      </c>
      <c r="N441" s="11" t="s">
        <v>1113</v>
      </c>
    </row>
    <row r="442" s="40" customFormat="true" ht="27" hidden="false" customHeight="false" outlineLevel="0" collapsed="false">
      <c r="A442" s="6" t="n">
        <v>439</v>
      </c>
      <c r="B442" s="10" t="s">
        <v>1110</v>
      </c>
      <c r="C442" s="10" t="s">
        <v>1243</v>
      </c>
      <c r="D442" s="10" t="s">
        <v>1204</v>
      </c>
      <c r="E442" s="6" t="s">
        <v>1246</v>
      </c>
      <c r="F442" s="11" t="n">
        <v>1</v>
      </c>
      <c r="G442" s="10" t="s">
        <v>177</v>
      </c>
      <c r="H442" s="13" t="s">
        <v>1152</v>
      </c>
      <c r="I442" s="12" t="s">
        <v>32</v>
      </c>
      <c r="J442" s="15" t="s">
        <v>935</v>
      </c>
      <c r="K442" s="12"/>
      <c r="L442" s="11" t="s">
        <v>94</v>
      </c>
      <c r="M442" s="7" t="s">
        <v>26</v>
      </c>
      <c r="N442" s="11" t="s">
        <v>1113</v>
      </c>
    </row>
    <row r="443" s="40" customFormat="true" ht="27" hidden="false" customHeight="false" outlineLevel="0" collapsed="false">
      <c r="A443" s="6" t="n">
        <v>440</v>
      </c>
      <c r="B443" s="10" t="s">
        <v>1110</v>
      </c>
      <c r="C443" s="10" t="s">
        <v>1247</v>
      </c>
      <c r="D443" s="18" t="s">
        <v>1234</v>
      </c>
      <c r="E443" s="6" t="s">
        <v>1248</v>
      </c>
      <c r="F443" s="11" t="n">
        <v>1</v>
      </c>
      <c r="G443" s="10" t="s">
        <v>933</v>
      </c>
      <c r="H443" s="13" t="s">
        <v>1188</v>
      </c>
      <c r="I443" s="12" t="s">
        <v>22</v>
      </c>
      <c r="J443" s="13"/>
      <c r="K443" s="12"/>
      <c r="L443" s="11" t="s">
        <v>94</v>
      </c>
      <c r="M443" s="7" t="s">
        <v>26</v>
      </c>
      <c r="N443" s="11" t="s">
        <v>1113</v>
      </c>
    </row>
    <row r="444" s="40" customFormat="true" ht="27" hidden="false" customHeight="false" outlineLevel="0" collapsed="false">
      <c r="A444" s="6" t="n">
        <v>441</v>
      </c>
      <c r="B444" s="10" t="s">
        <v>1110</v>
      </c>
      <c r="C444" s="10" t="s">
        <v>1247</v>
      </c>
      <c r="D444" s="10" t="s">
        <v>1204</v>
      </c>
      <c r="E444" s="6" t="s">
        <v>1249</v>
      </c>
      <c r="F444" s="11" t="n">
        <v>1</v>
      </c>
      <c r="G444" s="10" t="s">
        <v>177</v>
      </c>
      <c r="H444" s="13" t="s">
        <v>1152</v>
      </c>
      <c r="I444" s="12" t="s">
        <v>32</v>
      </c>
      <c r="J444" s="13"/>
      <c r="K444" s="10" t="s">
        <v>141</v>
      </c>
      <c r="L444" s="11" t="s">
        <v>94</v>
      </c>
      <c r="M444" s="7" t="s">
        <v>26</v>
      </c>
      <c r="N444" s="11" t="s">
        <v>1113</v>
      </c>
    </row>
    <row r="445" s="40" customFormat="true" ht="27" hidden="false" customHeight="false" outlineLevel="0" collapsed="false">
      <c r="A445" s="6" t="n">
        <v>442</v>
      </c>
      <c r="B445" s="10" t="s">
        <v>1110</v>
      </c>
      <c r="C445" s="10" t="s">
        <v>1247</v>
      </c>
      <c r="D445" s="10" t="s">
        <v>60</v>
      </c>
      <c r="E445" s="6" t="s">
        <v>1250</v>
      </c>
      <c r="F445" s="11" t="n">
        <v>1</v>
      </c>
      <c r="G445" s="10" t="s">
        <v>98</v>
      </c>
      <c r="H445" s="13" t="s">
        <v>1251</v>
      </c>
      <c r="I445" s="12" t="s">
        <v>22</v>
      </c>
      <c r="J445" s="15" t="s">
        <v>1161</v>
      </c>
      <c r="K445" s="12"/>
      <c r="L445" s="11" t="s">
        <v>64</v>
      </c>
      <c r="M445" s="7" t="s">
        <v>26</v>
      </c>
      <c r="N445" s="11" t="s">
        <v>1113</v>
      </c>
    </row>
    <row r="446" s="40" customFormat="true" ht="27" hidden="false" customHeight="false" outlineLevel="0" collapsed="false">
      <c r="A446" s="6" t="n">
        <v>443</v>
      </c>
      <c r="B446" s="10" t="s">
        <v>1110</v>
      </c>
      <c r="C446" s="10" t="s">
        <v>1252</v>
      </c>
      <c r="D446" s="10" t="s">
        <v>1204</v>
      </c>
      <c r="E446" s="6" t="s">
        <v>1253</v>
      </c>
      <c r="F446" s="11" t="n">
        <v>1</v>
      </c>
      <c r="G446" s="10" t="s">
        <v>177</v>
      </c>
      <c r="H446" s="13" t="s">
        <v>1152</v>
      </c>
      <c r="I446" s="12" t="s">
        <v>22</v>
      </c>
      <c r="J446" s="13"/>
      <c r="K446" s="12"/>
      <c r="L446" s="11" t="s">
        <v>94</v>
      </c>
      <c r="M446" s="7" t="s">
        <v>26</v>
      </c>
      <c r="N446" s="11" t="s">
        <v>1113</v>
      </c>
    </row>
    <row r="447" s="40" customFormat="true" ht="27" hidden="false" customHeight="false" outlineLevel="0" collapsed="false">
      <c r="A447" s="6" t="n">
        <v>444</v>
      </c>
      <c r="B447" s="10" t="s">
        <v>1110</v>
      </c>
      <c r="C447" s="10" t="s">
        <v>1252</v>
      </c>
      <c r="D447" s="10" t="s">
        <v>389</v>
      </c>
      <c r="E447" s="6" t="s">
        <v>1254</v>
      </c>
      <c r="F447" s="11" t="n">
        <v>1</v>
      </c>
      <c r="G447" s="10" t="s">
        <v>177</v>
      </c>
      <c r="H447" s="13" t="s">
        <v>1141</v>
      </c>
      <c r="I447" s="12" t="s">
        <v>22</v>
      </c>
      <c r="J447" s="15" t="s">
        <v>515</v>
      </c>
      <c r="K447" s="12"/>
      <c r="L447" s="11" t="s">
        <v>132</v>
      </c>
      <c r="M447" s="7" t="s">
        <v>26</v>
      </c>
      <c r="N447" s="11" t="s">
        <v>1113</v>
      </c>
    </row>
    <row r="448" s="40" customFormat="true" ht="27" hidden="false" customHeight="false" outlineLevel="0" collapsed="false">
      <c r="A448" s="6" t="n">
        <v>445</v>
      </c>
      <c r="B448" s="10" t="s">
        <v>1110</v>
      </c>
      <c r="C448" s="10" t="s">
        <v>1255</v>
      </c>
      <c r="D448" s="10" t="s">
        <v>393</v>
      </c>
      <c r="E448" s="6" t="s">
        <v>1256</v>
      </c>
      <c r="F448" s="12" t="n">
        <v>1</v>
      </c>
      <c r="G448" s="10" t="s">
        <v>177</v>
      </c>
      <c r="H448" s="13" t="s">
        <v>761</v>
      </c>
      <c r="I448" s="12" t="s">
        <v>32</v>
      </c>
      <c r="J448" s="15" t="s">
        <v>476</v>
      </c>
      <c r="K448" s="12"/>
      <c r="L448" s="11" t="s">
        <v>25</v>
      </c>
      <c r="M448" s="7" t="s">
        <v>26</v>
      </c>
      <c r="N448" s="11" t="s">
        <v>1113</v>
      </c>
    </row>
    <row r="449" s="40" customFormat="true" ht="27" hidden="false" customHeight="false" outlineLevel="0" collapsed="false">
      <c r="A449" s="6" t="n">
        <v>446</v>
      </c>
      <c r="B449" s="10" t="s">
        <v>1110</v>
      </c>
      <c r="C449" s="10" t="s">
        <v>1257</v>
      </c>
      <c r="D449" s="10" t="s">
        <v>1198</v>
      </c>
      <c r="E449" s="6" t="s">
        <v>1258</v>
      </c>
      <c r="F449" s="42" t="n">
        <v>1</v>
      </c>
      <c r="G449" s="10" t="s">
        <v>177</v>
      </c>
      <c r="H449" s="13" t="s">
        <v>1135</v>
      </c>
      <c r="I449" s="12" t="s">
        <v>22</v>
      </c>
      <c r="J449" s="13"/>
      <c r="K449" s="42"/>
      <c r="L449" s="11" t="s">
        <v>132</v>
      </c>
      <c r="M449" s="7" t="s">
        <v>26</v>
      </c>
      <c r="N449" s="11" t="s">
        <v>1113</v>
      </c>
    </row>
    <row r="450" s="40" customFormat="true" ht="27" hidden="false" customHeight="false" outlineLevel="0" collapsed="false">
      <c r="A450" s="6" t="n">
        <v>447</v>
      </c>
      <c r="B450" s="43" t="s">
        <v>1110</v>
      </c>
      <c r="C450" s="43" t="s">
        <v>1257</v>
      </c>
      <c r="D450" s="43" t="s">
        <v>1204</v>
      </c>
      <c r="E450" s="6" t="s">
        <v>1259</v>
      </c>
      <c r="F450" s="44" t="n">
        <v>1</v>
      </c>
      <c r="G450" s="43" t="s">
        <v>933</v>
      </c>
      <c r="H450" s="45" t="s">
        <v>1188</v>
      </c>
      <c r="I450" s="46" t="s">
        <v>22</v>
      </c>
      <c r="J450" s="47" t="s">
        <v>935</v>
      </c>
      <c r="K450" s="46"/>
      <c r="L450" s="44" t="s">
        <v>94</v>
      </c>
      <c r="M450" s="7" t="s">
        <v>26</v>
      </c>
      <c r="N450" s="11" t="s">
        <v>1113</v>
      </c>
    </row>
    <row r="451" s="48" customFormat="true" ht="40.5" hidden="false" customHeight="false" outlineLevel="0" collapsed="false">
      <c r="A451" s="6" t="n">
        <v>448</v>
      </c>
      <c r="B451" s="10" t="s">
        <v>1110</v>
      </c>
      <c r="C451" s="10" t="s">
        <v>1260</v>
      </c>
      <c r="D451" s="10" t="s">
        <v>1261</v>
      </c>
      <c r="E451" s="6" t="s">
        <v>1262</v>
      </c>
      <c r="F451" s="12" t="n">
        <v>1</v>
      </c>
      <c r="G451" s="10" t="s">
        <v>108</v>
      </c>
      <c r="H451" s="13" t="s">
        <v>1263</v>
      </c>
      <c r="I451" s="12" t="s">
        <v>32</v>
      </c>
      <c r="J451" s="15" t="s">
        <v>1264</v>
      </c>
      <c r="K451" s="10" t="s">
        <v>1265</v>
      </c>
      <c r="L451" s="11" t="s">
        <v>104</v>
      </c>
      <c r="M451" s="7" t="s">
        <v>26</v>
      </c>
      <c r="N451" s="11" t="s">
        <v>1113</v>
      </c>
      <c r="O451" s="40"/>
      <c r="P451" s="40"/>
      <c r="Q451" s="40"/>
      <c r="R451" s="40"/>
      <c r="S451" s="40"/>
      <c r="T451" s="40"/>
      <c r="U451" s="40"/>
      <c r="V451" s="40"/>
      <c r="W451" s="40"/>
      <c r="X451" s="40"/>
    </row>
    <row r="452" s="48" customFormat="true" ht="40.5" hidden="false" customHeight="false" outlineLevel="0" collapsed="false">
      <c r="A452" s="6" t="n">
        <v>449</v>
      </c>
      <c r="B452" s="10" t="s">
        <v>1110</v>
      </c>
      <c r="C452" s="10" t="s">
        <v>1260</v>
      </c>
      <c r="D452" s="10" t="s">
        <v>1266</v>
      </c>
      <c r="E452" s="6" t="s">
        <v>1267</v>
      </c>
      <c r="F452" s="12" t="n">
        <v>1</v>
      </c>
      <c r="G452" s="10" t="s">
        <v>108</v>
      </c>
      <c r="H452" s="13" t="s">
        <v>1268</v>
      </c>
      <c r="I452" s="12" t="s">
        <v>32</v>
      </c>
      <c r="J452" s="15" t="s">
        <v>1264</v>
      </c>
      <c r="K452" s="10" t="s">
        <v>141</v>
      </c>
      <c r="L452" s="11" t="n">
        <v>52</v>
      </c>
      <c r="M452" s="7" t="s">
        <v>26</v>
      </c>
      <c r="N452" s="11" t="s">
        <v>1113</v>
      </c>
      <c r="O452" s="40"/>
      <c r="P452" s="40"/>
      <c r="Q452" s="40"/>
      <c r="R452" s="40"/>
      <c r="S452" s="40"/>
      <c r="T452" s="40"/>
      <c r="U452" s="40"/>
      <c r="V452" s="40"/>
      <c r="W452" s="40"/>
      <c r="X452" s="40"/>
    </row>
    <row r="453" s="48" customFormat="true" ht="40.5" hidden="false" customHeight="false" outlineLevel="0" collapsed="false">
      <c r="A453" s="6" t="n">
        <v>450</v>
      </c>
      <c r="B453" s="10" t="s">
        <v>1110</v>
      </c>
      <c r="C453" s="10" t="s">
        <v>1260</v>
      </c>
      <c r="D453" s="10" t="s">
        <v>1269</v>
      </c>
      <c r="E453" s="6" t="s">
        <v>1270</v>
      </c>
      <c r="F453" s="12" t="n">
        <v>1</v>
      </c>
      <c r="G453" s="10" t="s">
        <v>108</v>
      </c>
      <c r="H453" s="13" t="s">
        <v>1271</v>
      </c>
      <c r="I453" s="12" t="s">
        <v>32</v>
      </c>
      <c r="J453" s="15" t="s">
        <v>1264</v>
      </c>
      <c r="K453" s="10" t="s">
        <v>1265</v>
      </c>
      <c r="L453" s="11" t="n">
        <v>55</v>
      </c>
      <c r="M453" s="7" t="s">
        <v>26</v>
      </c>
      <c r="N453" s="11" t="s">
        <v>1113</v>
      </c>
      <c r="O453" s="40"/>
      <c r="P453" s="40"/>
      <c r="Q453" s="40"/>
      <c r="R453" s="40"/>
      <c r="S453" s="40"/>
      <c r="T453" s="40"/>
      <c r="U453" s="40"/>
      <c r="V453" s="40"/>
      <c r="W453" s="40"/>
      <c r="X453" s="40"/>
    </row>
    <row r="454" s="48" customFormat="true" ht="54" hidden="false" customHeight="false" outlineLevel="0" collapsed="false">
      <c r="A454" s="6" t="n">
        <v>451</v>
      </c>
      <c r="B454" s="10" t="s">
        <v>1110</v>
      </c>
      <c r="C454" s="10" t="s">
        <v>1260</v>
      </c>
      <c r="D454" s="10" t="s">
        <v>1272</v>
      </c>
      <c r="E454" s="6" t="s">
        <v>1273</v>
      </c>
      <c r="F454" s="12" t="n">
        <v>1</v>
      </c>
      <c r="G454" s="10" t="s">
        <v>108</v>
      </c>
      <c r="H454" s="13" t="s">
        <v>1274</v>
      </c>
      <c r="I454" s="12" t="s">
        <v>32</v>
      </c>
      <c r="J454" s="15" t="s">
        <v>1264</v>
      </c>
      <c r="K454" s="10" t="s">
        <v>141</v>
      </c>
      <c r="L454" s="11" t="s">
        <v>132</v>
      </c>
      <c r="M454" s="7" t="s">
        <v>26</v>
      </c>
      <c r="N454" s="11" t="s">
        <v>1113</v>
      </c>
      <c r="O454" s="40"/>
      <c r="P454" s="40"/>
      <c r="Q454" s="40"/>
      <c r="R454" s="40"/>
      <c r="S454" s="40"/>
      <c r="T454" s="40"/>
      <c r="U454" s="40"/>
      <c r="V454" s="40"/>
      <c r="W454" s="40"/>
      <c r="X454" s="40"/>
    </row>
    <row r="455" s="48" customFormat="true" ht="40.5" hidden="false" customHeight="false" outlineLevel="0" collapsed="false">
      <c r="A455" s="6" t="n">
        <v>452</v>
      </c>
      <c r="B455" s="10" t="s">
        <v>1110</v>
      </c>
      <c r="C455" s="10" t="s">
        <v>1260</v>
      </c>
      <c r="D455" s="10" t="s">
        <v>1275</v>
      </c>
      <c r="E455" s="6" t="s">
        <v>1276</v>
      </c>
      <c r="F455" s="12" t="n">
        <v>1</v>
      </c>
      <c r="G455" s="10" t="s">
        <v>108</v>
      </c>
      <c r="H455" s="13" t="s">
        <v>1277</v>
      </c>
      <c r="I455" s="12" t="s">
        <v>32</v>
      </c>
      <c r="J455" s="15" t="s">
        <v>1264</v>
      </c>
      <c r="K455" s="10" t="s">
        <v>141</v>
      </c>
      <c r="L455" s="11" t="n">
        <v>52</v>
      </c>
      <c r="M455" s="7" t="s">
        <v>26</v>
      </c>
      <c r="N455" s="11" t="s">
        <v>1113</v>
      </c>
      <c r="O455" s="40"/>
      <c r="P455" s="40"/>
      <c r="Q455" s="40"/>
      <c r="R455" s="40"/>
      <c r="S455" s="40"/>
      <c r="T455" s="40"/>
      <c r="U455" s="40"/>
      <c r="V455" s="40"/>
      <c r="W455" s="40"/>
      <c r="X455" s="40"/>
    </row>
    <row r="456" s="48" customFormat="true" ht="40.5" hidden="false" customHeight="false" outlineLevel="0" collapsed="false">
      <c r="A456" s="6" t="n">
        <v>453</v>
      </c>
      <c r="B456" s="10" t="s">
        <v>1110</v>
      </c>
      <c r="C456" s="10" t="s">
        <v>1260</v>
      </c>
      <c r="D456" s="10" t="s">
        <v>1278</v>
      </c>
      <c r="E456" s="6" t="s">
        <v>1279</v>
      </c>
      <c r="F456" s="12" t="n">
        <v>1</v>
      </c>
      <c r="G456" s="10" t="s">
        <v>108</v>
      </c>
      <c r="H456" s="13" t="s">
        <v>1280</v>
      </c>
      <c r="I456" s="12" t="s">
        <v>32</v>
      </c>
      <c r="J456" s="15" t="s">
        <v>1264</v>
      </c>
      <c r="K456" s="10" t="s">
        <v>141</v>
      </c>
      <c r="L456" s="11" t="s">
        <v>132</v>
      </c>
      <c r="M456" s="7" t="s">
        <v>26</v>
      </c>
      <c r="N456" s="11" t="s">
        <v>1113</v>
      </c>
      <c r="O456" s="40"/>
      <c r="P456" s="40"/>
      <c r="Q456" s="40"/>
      <c r="R456" s="40"/>
      <c r="S456" s="40"/>
      <c r="T456" s="40"/>
      <c r="U456" s="40"/>
      <c r="V456" s="40"/>
      <c r="W456" s="40"/>
      <c r="X456" s="40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</mergeCells>
  <conditionalFormatting sqref="D306">
    <cfRule type="expression" priority="2" aboveAverage="0" equalAverage="0" bottom="0" percent="0" rank="0" text="" dxfId="0">
      <formula>AND(COUNTIF($D$306,D306)&gt;1,NOT(ISBLANK(D306)))</formula>
    </cfRule>
  </conditionalFormatting>
  <conditionalFormatting sqref="D307">
    <cfRule type="expression" priority="3" aboveAverage="0" equalAverage="0" bottom="0" percent="0" rank="0" text="" dxfId="1">
      <formula>AND(COUNTIF($D$307,D307)&gt;1,NOT(ISBLANK(D307)))</formula>
    </cfRule>
  </conditionalFormatting>
  <conditionalFormatting sqref="D308">
    <cfRule type="expression" priority="4" aboveAverage="0" equalAverage="0" bottom="0" percent="0" rank="0" text="" dxfId="2">
      <formula>AND(COUNTIF($D$308,D308)&gt;1,NOT(ISBLANK(D308)))</formula>
    </cfRule>
  </conditionalFormatting>
  <dataValidations count="2">
    <dataValidation allowBlank="true" errorStyle="stop" operator="between" showDropDown="false" showErrorMessage="true" showInputMessage="false" sqref="K92:K98 K100:K101 K104:K107 K304" type="list">
      <formula1>"限应届毕业生,限退役大学毕业生士兵,限随军家属报考,限服务期满特岗全科医生,限村官或服务期满西部志愿者"</formula1>
      <formula2>0</formula2>
    </dataValidation>
    <dataValidation allowBlank="true" errorStyle="stop" operator="between" showDropDown="false" showErrorMessage="true" showInputMessage="false" sqref="J246 K252:K257 K300:K301 K305" type="list">
      <formula1>"限应届毕业生,限退役大学毕业生士兵,限随军家属报考,限服务期满特岗全科医生,限回村任职大学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颖</cp:lastModifiedBy>
  <dcterms:modified xsi:type="dcterms:W3CDTF">2024-02-19T07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09FBF0693445D9CC13ABF52A68C3E_13</vt:lpwstr>
  </property>
  <property fmtid="{D5CDD505-2E9C-101B-9397-08002B2CF9AE}" pid="3" name="KSOProductBuildVer">
    <vt:lpwstr>2052-12.1.0.16250</vt:lpwstr>
  </property>
</Properties>
</file>