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建水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卫健系统校园公开招聘岗位信息表</t>
    </r>
  </si>
  <si>
    <t xml:space="preserve">填报单位（盖章）：建水县人力资源和社会保障局     建水县卫生健康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建水县卫生健康局</t>
  </si>
  <si>
    <t xml:space="preserve">建水县人民医院</t>
  </si>
  <si>
    <t xml:space="preserve">差额拨款事业单位</t>
  </si>
  <si>
    <t xml:space="preserve">临床医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硕士研究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。</t>
    </r>
  </si>
  <si>
    <t xml:space="preserve">否</t>
  </si>
  <si>
    <t xml:space="preserve">免笔试需面试</t>
  </si>
  <si>
    <t xml:space="preserve">公开招聘岗位</t>
  </si>
  <si>
    <t xml:space="preserve">肛肠科医师</t>
  </si>
  <si>
    <t xml:space="preserve">中医医学类</t>
  </si>
  <si>
    <t xml:space="preserve">检验科技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基础医学研究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医学专业病原生物学方向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临床医学检验技术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格证。</t>
    </r>
  </si>
  <si>
    <t xml:space="preserve">会计</t>
  </si>
  <si>
    <t xml:space="preserve">会计类</t>
  </si>
  <si>
    <t xml:space="preserve">财务类</t>
  </si>
  <si>
    <t xml:space="preserve">财税金融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r>
      <rPr>
        <sz val="10"/>
        <rFont val="Noto Sans"/>
        <family val="2"/>
      </rPr>
      <t xml:space="preserve">硕士研究生需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硕士研究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。</t>
    </r>
  </si>
  <si>
    <r>
      <rPr>
        <sz val="10"/>
        <rFont val="Noto Sans"/>
        <family val="2"/>
      </rPr>
      <t xml:space="preserve">硕士研究生及以上学历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双一流大学本科及以上学历毕业生可不限毕业年份</t>
    </r>
  </si>
  <si>
    <t xml:space="preserve">超声科医师</t>
  </si>
  <si>
    <t xml:space="preserve">医学影像类</t>
  </si>
  <si>
    <r>
      <rPr>
        <sz val="10"/>
        <rFont val="Noto Sans"/>
        <family val="2"/>
      </rPr>
      <t xml:space="preserve">硕士研究生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硕士研究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。</t>
    </r>
  </si>
  <si>
    <t xml:space="preserve">建水县妇幼保健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学士学位及以上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无</t>
  </si>
  <si>
    <t xml:space="preserve">医学影像学类</t>
  </si>
  <si>
    <t xml:space="preserve">病理医学类</t>
  </si>
  <si>
    <t xml:space="preserve">医技</t>
  </si>
  <si>
    <t xml:space="preserve">西医药学类</t>
  </si>
  <si>
    <t xml:space="preserve">建水县疾病预防控制中心</t>
  </si>
  <si>
    <t xml:space="preserve">全额拨款事业单位</t>
  </si>
  <si>
    <t xml:space="preserve">公共卫生</t>
  </si>
  <si>
    <t xml:space="preserve">公共卫生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0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65C59249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0</xdr:row>
      <xdr:rowOff>43920</xdr:rowOff>
    </xdr:from>
    <xdr:to>
      <xdr:col>2</xdr:col>
      <xdr:colOff>763920</xdr:colOff>
      <xdr:row>5</xdr:row>
      <xdr:rowOff>142920</xdr:rowOff>
    </xdr:to>
    <xdr:pic>
      <xdr:nvPicPr>
        <xdr:cNvPr id="12" name="KG_65D15EC5$01$29$0002$N$000100" descr="Seal"/>
        <xdr:cNvPicPr/>
      </xdr:nvPicPr>
      <xdr:blipFill>
        <a:blip r:embed="rId1"/>
        <a:stretch/>
      </xdr:blipFill>
      <xdr:spPr>
        <a:xfrm>
          <a:off x="266040" y="43920"/>
          <a:ext cx="1586880" cy="149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65D15EC5$01$29$000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880</xdr:colOff>
      <xdr:row>0</xdr:row>
      <xdr:rowOff>6120</xdr:rowOff>
    </xdr:from>
    <xdr:to>
      <xdr:col>10</xdr:col>
      <xdr:colOff>333000</xdr:colOff>
      <xdr:row>5</xdr:row>
      <xdr:rowOff>122040</xdr:rowOff>
    </xdr:to>
    <xdr:pic>
      <xdr:nvPicPr>
        <xdr:cNvPr id="14" name="KG_65D16399$01$29$0003$N$000100" descr="Seal"/>
        <xdr:cNvPicPr/>
      </xdr:nvPicPr>
      <xdr:blipFill>
        <a:blip r:embed="rId2"/>
        <a:stretch/>
      </xdr:blipFill>
      <xdr:spPr>
        <a:xfrm>
          <a:off x="3762720" y="6120"/>
          <a:ext cx="1584720" cy="151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KG_Seal_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" name="KGD_KG_Seal_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" name="KGD_KG_Seal_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" name="KGD_65D16399$01$29$000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10.87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4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14.99"/>
    <col collapsed="false" customWidth="true" hidden="false" outlineLevel="0" max="20" min="20" style="1" width="5.25"/>
    <col collapsed="false" customWidth="true" hidden="false" outlineLevel="0" max="21" min="21" style="1" width="5.4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7.49"/>
    <col collapsed="false" customWidth="true" hidden="false" outlineLevel="0" max="25" min="25" style="5" width="15.24"/>
    <col collapsed="false" customWidth="false" hidden="false" outlineLevel="0" max="257" min="26" style="4" width="8.99"/>
  </cols>
  <sheetData>
    <row r="1" s="4" customFormat="true" ht="15" hidden="false" customHeight="true" outlineLevel="0" collapsed="false">
      <c r="A1" s="6" t="s">
        <v>0</v>
      </c>
      <c r="B1" s="6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/>
      <c r="Y1" s="5"/>
    </row>
    <row r="2" s="8" customFormat="tru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2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4" t="s">
        <v>18</v>
      </c>
      <c r="Q4" s="14"/>
      <c r="R4" s="14"/>
      <c r="S4" s="12" t="s">
        <v>19</v>
      </c>
      <c r="T4" s="12" t="s">
        <v>20</v>
      </c>
      <c r="U4" s="12" t="s">
        <v>21</v>
      </c>
      <c r="V4" s="12" t="s">
        <v>22</v>
      </c>
      <c r="W4" s="15" t="s">
        <v>23</v>
      </c>
      <c r="X4" s="12" t="s">
        <v>24</v>
      </c>
      <c r="Y4" s="16" t="s">
        <v>25</v>
      </c>
    </row>
    <row r="5" s="17" customFormat="true" ht="3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2"/>
      <c r="P5" s="12" t="s">
        <v>26</v>
      </c>
      <c r="Q5" s="12" t="s">
        <v>27</v>
      </c>
      <c r="R5" s="12" t="s">
        <v>28</v>
      </c>
      <c r="S5" s="12"/>
      <c r="T5" s="12"/>
      <c r="U5" s="12"/>
      <c r="V5" s="12"/>
      <c r="W5" s="15"/>
      <c r="X5" s="12"/>
      <c r="Y5" s="16"/>
    </row>
    <row r="6" s="4" customFormat="true" ht="60" hidden="false" customHeight="true" outlineLevel="0" collapsed="false">
      <c r="A6" s="18" t="n">
        <v>1</v>
      </c>
      <c r="B6" s="19" t="s">
        <v>29</v>
      </c>
      <c r="C6" s="20" t="s">
        <v>30</v>
      </c>
      <c r="D6" s="20" t="s">
        <v>31</v>
      </c>
      <c r="E6" s="20" t="s">
        <v>32</v>
      </c>
      <c r="F6" s="18" t="n">
        <v>4</v>
      </c>
      <c r="G6" s="20" t="s">
        <v>33</v>
      </c>
      <c r="H6" s="20" t="s">
        <v>34</v>
      </c>
      <c r="I6" s="20" t="s">
        <v>34</v>
      </c>
      <c r="J6" s="20" t="s">
        <v>34</v>
      </c>
      <c r="K6" s="21" t="s">
        <v>35</v>
      </c>
      <c r="L6" s="20" t="s">
        <v>36</v>
      </c>
      <c r="M6" s="20" t="s">
        <v>37</v>
      </c>
      <c r="N6" s="20" t="s">
        <v>38</v>
      </c>
      <c r="O6" s="20" t="s">
        <v>34</v>
      </c>
      <c r="P6" s="20" t="s">
        <v>39</v>
      </c>
      <c r="Q6" s="18"/>
      <c r="R6" s="18"/>
      <c r="S6" s="22" t="s">
        <v>40</v>
      </c>
      <c r="T6" s="20" t="s">
        <v>41</v>
      </c>
      <c r="U6" s="23"/>
      <c r="V6" s="20" t="s">
        <v>42</v>
      </c>
      <c r="W6" s="24" t="s">
        <v>34</v>
      </c>
      <c r="X6" s="20" t="s">
        <v>43</v>
      </c>
      <c r="Y6" s="25"/>
    </row>
    <row r="7" s="4" customFormat="true" ht="60" hidden="false" customHeight="true" outlineLevel="0" collapsed="false">
      <c r="A7" s="18" t="n">
        <v>2</v>
      </c>
      <c r="B7" s="19" t="s">
        <v>29</v>
      </c>
      <c r="C7" s="20" t="s">
        <v>30</v>
      </c>
      <c r="D7" s="20" t="s">
        <v>31</v>
      </c>
      <c r="E7" s="20" t="s">
        <v>44</v>
      </c>
      <c r="F7" s="18" t="n">
        <v>1</v>
      </c>
      <c r="G7" s="20" t="s">
        <v>33</v>
      </c>
      <c r="H7" s="20" t="s">
        <v>34</v>
      </c>
      <c r="I7" s="20" t="s">
        <v>34</v>
      </c>
      <c r="J7" s="20" t="s">
        <v>34</v>
      </c>
      <c r="K7" s="21" t="s">
        <v>35</v>
      </c>
      <c r="L7" s="20" t="s">
        <v>36</v>
      </c>
      <c r="M7" s="20" t="s">
        <v>37</v>
      </c>
      <c r="N7" s="20" t="s">
        <v>38</v>
      </c>
      <c r="O7" s="20" t="s">
        <v>34</v>
      </c>
      <c r="P7" s="20" t="s">
        <v>45</v>
      </c>
      <c r="Q7" s="18"/>
      <c r="R7" s="18"/>
      <c r="S7" s="22" t="s">
        <v>40</v>
      </c>
      <c r="T7" s="20" t="s">
        <v>41</v>
      </c>
      <c r="U7" s="23"/>
      <c r="V7" s="20" t="s">
        <v>42</v>
      </c>
      <c r="W7" s="24" t="s">
        <v>34</v>
      </c>
      <c r="X7" s="20" t="s">
        <v>43</v>
      </c>
      <c r="Y7" s="25"/>
    </row>
    <row r="8" s="4" customFormat="true" ht="64" hidden="false" customHeight="true" outlineLevel="0" collapsed="false">
      <c r="A8" s="18" t="n">
        <v>3</v>
      </c>
      <c r="B8" s="19" t="s">
        <v>29</v>
      </c>
      <c r="C8" s="20" t="s">
        <v>30</v>
      </c>
      <c r="D8" s="20" t="s">
        <v>31</v>
      </c>
      <c r="E8" s="20" t="s">
        <v>46</v>
      </c>
      <c r="F8" s="18" t="n">
        <v>1</v>
      </c>
      <c r="G8" s="20" t="s">
        <v>33</v>
      </c>
      <c r="H8" s="20" t="s">
        <v>34</v>
      </c>
      <c r="I8" s="20" t="s">
        <v>34</v>
      </c>
      <c r="J8" s="20" t="s">
        <v>34</v>
      </c>
      <c r="K8" s="21" t="s">
        <v>35</v>
      </c>
      <c r="L8" s="20" t="s">
        <v>36</v>
      </c>
      <c r="M8" s="20" t="s">
        <v>37</v>
      </c>
      <c r="N8" s="20" t="s">
        <v>38</v>
      </c>
      <c r="O8" s="18" t="s">
        <v>47</v>
      </c>
      <c r="P8" s="20" t="s">
        <v>48</v>
      </c>
      <c r="Q8" s="18"/>
      <c r="R8" s="18"/>
      <c r="S8" s="22" t="s">
        <v>49</v>
      </c>
      <c r="T8" s="20" t="s">
        <v>41</v>
      </c>
      <c r="U8" s="26"/>
      <c r="V8" s="20" t="s">
        <v>42</v>
      </c>
      <c r="W8" s="24" t="s">
        <v>34</v>
      </c>
      <c r="X8" s="20" t="s">
        <v>43</v>
      </c>
      <c r="Y8" s="27"/>
    </row>
    <row r="9" s="4" customFormat="true" ht="60" hidden="false" customHeight="true" outlineLevel="0" collapsed="false">
      <c r="A9" s="18" t="n">
        <v>4</v>
      </c>
      <c r="B9" s="19" t="s">
        <v>29</v>
      </c>
      <c r="C9" s="20" t="s">
        <v>30</v>
      </c>
      <c r="D9" s="20" t="s">
        <v>31</v>
      </c>
      <c r="E9" s="20" t="s">
        <v>50</v>
      </c>
      <c r="F9" s="18" t="n">
        <v>1</v>
      </c>
      <c r="G9" s="20" t="s">
        <v>33</v>
      </c>
      <c r="H9" s="20" t="s">
        <v>34</v>
      </c>
      <c r="I9" s="20" t="s">
        <v>34</v>
      </c>
      <c r="J9" s="20" t="s">
        <v>34</v>
      </c>
      <c r="K9" s="21" t="s">
        <v>35</v>
      </c>
      <c r="L9" s="20" t="s">
        <v>36</v>
      </c>
      <c r="M9" s="20" t="s">
        <v>37</v>
      </c>
      <c r="N9" s="20" t="s">
        <v>38</v>
      </c>
      <c r="O9" s="20" t="s">
        <v>34</v>
      </c>
      <c r="P9" s="20" t="s">
        <v>51</v>
      </c>
      <c r="Q9" s="20" t="s">
        <v>52</v>
      </c>
      <c r="R9" s="20" t="s">
        <v>53</v>
      </c>
      <c r="S9" s="27"/>
      <c r="T9" s="20" t="s">
        <v>41</v>
      </c>
      <c r="U9" s="23"/>
      <c r="V9" s="20" t="s">
        <v>42</v>
      </c>
      <c r="W9" s="24" t="s">
        <v>34</v>
      </c>
      <c r="X9" s="20" t="s">
        <v>43</v>
      </c>
      <c r="Y9" s="27"/>
    </row>
    <row r="10" s="4" customFormat="true" ht="60" hidden="false" customHeight="true" outlineLevel="0" collapsed="false">
      <c r="A10" s="18" t="n">
        <v>5</v>
      </c>
      <c r="B10" s="19" t="s">
        <v>29</v>
      </c>
      <c r="C10" s="20" t="s">
        <v>30</v>
      </c>
      <c r="D10" s="20" t="s">
        <v>31</v>
      </c>
      <c r="E10" s="20" t="s">
        <v>32</v>
      </c>
      <c r="F10" s="18" t="n">
        <v>6</v>
      </c>
      <c r="G10" s="20" t="s">
        <v>33</v>
      </c>
      <c r="H10" s="20" t="s">
        <v>34</v>
      </c>
      <c r="I10" s="20" t="s">
        <v>34</v>
      </c>
      <c r="J10" s="20" t="s">
        <v>34</v>
      </c>
      <c r="K10" s="21" t="s">
        <v>54</v>
      </c>
      <c r="L10" s="20" t="s">
        <v>55</v>
      </c>
      <c r="M10" s="20" t="s">
        <v>56</v>
      </c>
      <c r="N10" s="20" t="s">
        <v>38</v>
      </c>
      <c r="O10" s="18" t="s">
        <v>47</v>
      </c>
      <c r="P10" s="20" t="s">
        <v>39</v>
      </c>
      <c r="Q10" s="18"/>
      <c r="R10" s="18"/>
      <c r="S10" s="28" t="s">
        <v>57</v>
      </c>
      <c r="T10" s="20" t="s">
        <v>41</v>
      </c>
      <c r="U10" s="23"/>
      <c r="V10" s="20" t="s">
        <v>42</v>
      </c>
      <c r="W10" s="24" t="s">
        <v>34</v>
      </c>
      <c r="X10" s="20" t="s">
        <v>43</v>
      </c>
      <c r="Y10" s="29" t="s">
        <v>58</v>
      </c>
    </row>
    <row r="11" s="4" customFormat="true" ht="60" hidden="false" customHeight="true" outlineLevel="0" collapsed="false">
      <c r="A11" s="18" t="n">
        <v>6</v>
      </c>
      <c r="B11" s="19" t="s">
        <v>29</v>
      </c>
      <c r="C11" s="20" t="s">
        <v>30</v>
      </c>
      <c r="D11" s="20" t="s">
        <v>31</v>
      </c>
      <c r="E11" s="20" t="s">
        <v>59</v>
      </c>
      <c r="F11" s="18" t="n">
        <v>2</v>
      </c>
      <c r="G11" s="20" t="s">
        <v>33</v>
      </c>
      <c r="H11" s="20" t="s">
        <v>34</v>
      </c>
      <c r="I11" s="20" t="s">
        <v>34</v>
      </c>
      <c r="J11" s="20" t="s">
        <v>34</v>
      </c>
      <c r="K11" s="21" t="s">
        <v>54</v>
      </c>
      <c r="L11" s="20" t="s">
        <v>55</v>
      </c>
      <c r="M11" s="20" t="s">
        <v>56</v>
      </c>
      <c r="N11" s="20" t="s">
        <v>38</v>
      </c>
      <c r="O11" s="18" t="s">
        <v>47</v>
      </c>
      <c r="P11" s="20" t="s">
        <v>60</v>
      </c>
      <c r="Q11" s="18"/>
      <c r="R11" s="18"/>
      <c r="S11" s="28" t="s">
        <v>61</v>
      </c>
      <c r="T11" s="20" t="s">
        <v>41</v>
      </c>
      <c r="U11" s="23"/>
      <c r="V11" s="20" t="s">
        <v>42</v>
      </c>
      <c r="W11" s="24" t="s">
        <v>34</v>
      </c>
      <c r="X11" s="20" t="s">
        <v>43</v>
      </c>
      <c r="Y11" s="29" t="s">
        <v>58</v>
      </c>
    </row>
    <row r="12" s="4" customFormat="true" ht="60" hidden="false" customHeight="true" outlineLevel="0" collapsed="false">
      <c r="A12" s="18" t="n">
        <v>7</v>
      </c>
      <c r="B12" s="19" t="s">
        <v>29</v>
      </c>
      <c r="C12" s="19" t="s">
        <v>62</v>
      </c>
      <c r="D12" s="19" t="s">
        <v>31</v>
      </c>
      <c r="E12" s="19" t="s">
        <v>32</v>
      </c>
      <c r="F12" s="30" t="n">
        <v>1</v>
      </c>
      <c r="G12" s="19" t="s">
        <v>33</v>
      </c>
      <c r="H12" s="19" t="s">
        <v>34</v>
      </c>
      <c r="I12" s="19" t="s">
        <v>34</v>
      </c>
      <c r="J12" s="19" t="s">
        <v>34</v>
      </c>
      <c r="K12" s="31" t="s">
        <v>63</v>
      </c>
      <c r="L12" s="19" t="s">
        <v>55</v>
      </c>
      <c r="M12" s="19" t="s">
        <v>64</v>
      </c>
      <c r="N12" s="19" t="s">
        <v>38</v>
      </c>
      <c r="O12" s="30" t="s">
        <v>65</v>
      </c>
      <c r="P12" s="19" t="s">
        <v>45</v>
      </c>
      <c r="Q12" s="32" t="s">
        <v>39</v>
      </c>
      <c r="S12" s="20" t="s">
        <v>66</v>
      </c>
      <c r="T12" s="20" t="s">
        <v>41</v>
      </c>
      <c r="U12" s="23"/>
      <c r="V12" s="20" t="s">
        <v>42</v>
      </c>
      <c r="W12" s="24" t="s">
        <v>34</v>
      </c>
      <c r="X12" s="20" t="s">
        <v>43</v>
      </c>
      <c r="Y12" s="29" t="s">
        <v>58</v>
      </c>
    </row>
    <row r="13" s="11" customFormat="true" ht="60" hidden="false" customHeight="true" outlineLevel="0" collapsed="false">
      <c r="A13" s="18" t="n">
        <v>8</v>
      </c>
      <c r="B13" s="19" t="s">
        <v>29</v>
      </c>
      <c r="C13" s="19" t="s">
        <v>62</v>
      </c>
      <c r="D13" s="19" t="s">
        <v>31</v>
      </c>
      <c r="E13" s="19" t="s">
        <v>32</v>
      </c>
      <c r="F13" s="30" t="n">
        <v>1</v>
      </c>
      <c r="G13" s="19" t="s">
        <v>33</v>
      </c>
      <c r="H13" s="19" t="s">
        <v>34</v>
      </c>
      <c r="I13" s="19" t="s">
        <v>34</v>
      </c>
      <c r="J13" s="19" t="s">
        <v>34</v>
      </c>
      <c r="K13" s="31" t="s">
        <v>63</v>
      </c>
      <c r="L13" s="19" t="s">
        <v>55</v>
      </c>
      <c r="M13" s="19" t="s">
        <v>64</v>
      </c>
      <c r="N13" s="19" t="s">
        <v>38</v>
      </c>
      <c r="O13" s="30" t="s">
        <v>65</v>
      </c>
      <c r="P13" s="20" t="s">
        <v>67</v>
      </c>
      <c r="Q13" s="20" t="s">
        <v>39</v>
      </c>
      <c r="R13" s="19" t="s">
        <v>68</v>
      </c>
      <c r="S13" s="19" t="s">
        <v>66</v>
      </c>
      <c r="T13" s="20" t="s">
        <v>41</v>
      </c>
      <c r="U13" s="23"/>
      <c r="V13" s="20" t="s">
        <v>42</v>
      </c>
      <c r="W13" s="24" t="s">
        <v>34</v>
      </c>
      <c r="X13" s="20" t="s">
        <v>43</v>
      </c>
      <c r="Y13" s="29" t="s">
        <v>58</v>
      </c>
    </row>
    <row r="14" s="11" customFormat="true" ht="60" hidden="false" customHeight="true" outlineLevel="0" collapsed="false">
      <c r="A14" s="18" t="n">
        <v>9</v>
      </c>
      <c r="B14" s="19" t="s">
        <v>29</v>
      </c>
      <c r="C14" s="19" t="s">
        <v>62</v>
      </c>
      <c r="D14" s="19" t="s">
        <v>31</v>
      </c>
      <c r="E14" s="19" t="s">
        <v>69</v>
      </c>
      <c r="F14" s="30" t="n">
        <v>1</v>
      </c>
      <c r="G14" s="19" t="s">
        <v>33</v>
      </c>
      <c r="H14" s="19" t="s">
        <v>34</v>
      </c>
      <c r="I14" s="19" t="s">
        <v>34</v>
      </c>
      <c r="J14" s="19" t="s">
        <v>34</v>
      </c>
      <c r="K14" s="31" t="s">
        <v>63</v>
      </c>
      <c r="L14" s="19" t="s">
        <v>55</v>
      </c>
      <c r="M14" s="19" t="s">
        <v>64</v>
      </c>
      <c r="N14" s="19" t="s">
        <v>38</v>
      </c>
      <c r="O14" s="30" t="s">
        <v>65</v>
      </c>
      <c r="P14" s="20" t="s">
        <v>70</v>
      </c>
      <c r="Q14" s="20" t="s">
        <v>39</v>
      </c>
      <c r="R14" s="19" t="s">
        <v>48</v>
      </c>
      <c r="S14" s="19" t="s">
        <v>66</v>
      </c>
      <c r="T14" s="20" t="s">
        <v>41</v>
      </c>
      <c r="U14" s="23"/>
      <c r="V14" s="20" t="s">
        <v>42</v>
      </c>
      <c r="W14" s="24" t="s">
        <v>34</v>
      </c>
      <c r="X14" s="20" t="s">
        <v>43</v>
      </c>
      <c r="Y14" s="29" t="s">
        <v>58</v>
      </c>
    </row>
    <row r="15" s="4" customFormat="true" ht="60" hidden="false" customHeight="true" outlineLevel="0" collapsed="false">
      <c r="A15" s="18" t="n">
        <v>10</v>
      </c>
      <c r="B15" s="19" t="s">
        <v>29</v>
      </c>
      <c r="C15" s="19" t="s">
        <v>71</v>
      </c>
      <c r="D15" s="19" t="s">
        <v>72</v>
      </c>
      <c r="E15" s="19" t="s">
        <v>73</v>
      </c>
      <c r="F15" s="30" t="n">
        <v>2</v>
      </c>
      <c r="G15" s="19" t="s">
        <v>33</v>
      </c>
      <c r="H15" s="19" t="s">
        <v>34</v>
      </c>
      <c r="I15" s="19" t="s">
        <v>34</v>
      </c>
      <c r="J15" s="19" t="s">
        <v>34</v>
      </c>
      <c r="K15" s="31" t="s">
        <v>63</v>
      </c>
      <c r="L15" s="19" t="s">
        <v>55</v>
      </c>
      <c r="M15" s="19" t="s">
        <v>56</v>
      </c>
      <c r="N15" s="19" t="s">
        <v>38</v>
      </c>
      <c r="O15" s="30" t="s">
        <v>65</v>
      </c>
      <c r="P15" s="19" t="s">
        <v>74</v>
      </c>
      <c r="Q15" s="30"/>
      <c r="R15" s="30"/>
      <c r="S15" s="19" t="s">
        <v>66</v>
      </c>
      <c r="T15" s="20" t="s">
        <v>41</v>
      </c>
      <c r="U15" s="33"/>
      <c r="V15" s="19" t="s">
        <v>42</v>
      </c>
      <c r="W15" s="34" t="s">
        <v>34</v>
      </c>
      <c r="X15" s="20" t="s">
        <v>43</v>
      </c>
      <c r="Y15" s="29" t="s">
        <v>58</v>
      </c>
    </row>
    <row r="16" s="4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3"/>
      <c r="Y16" s="5"/>
    </row>
    <row r="17" s="4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3"/>
      <c r="Y17" s="5"/>
    </row>
    <row r="18" s="4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3"/>
      <c r="Y18" s="5"/>
    </row>
    <row r="19" s="4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"/>
      <c r="Y19" s="5"/>
    </row>
    <row r="20" s="4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3"/>
      <c r="Y20" s="5"/>
    </row>
    <row r="21" s="4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3"/>
      <c r="Y21" s="5"/>
    </row>
    <row r="22" s="4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"/>
      <c r="Y22" s="5"/>
    </row>
    <row r="23" s="4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"/>
      <c r="Y23" s="5"/>
    </row>
    <row r="24" s="4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"/>
      <c r="Y24" s="5"/>
    </row>
    <row r="25" s="4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"/>
      <c r="Y25" s="5"/>
    </row>
    <row r="26" s="4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"/>
      <c r="Y26" s="5"/>
    </row>
    <row r="27" s="4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"/>
      <c r="Y27" s="5"/>
    </row>
    <row r="28" s="4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"/>
      <c r="Y28" s="5"/>
    </row>
    <row r="29" s="4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"/>
      <c r="Y29" s="5"/>
    </row>
    <row r="30" s="4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3"/>
      <c r="Y30" s="5"/>
    </row>
    <row r="31" s="4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3"/>
      <c r="Y31" s="5"/>
    </row>
    <row r="32" s="4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3"/>
      <c r="Y32" s="5"/>
    </row>
    <row r="33" s="4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3"/>
      <c r="Y33" s="5"/>
    </row>
    <row r="34" s="4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"/>
      <c r="Y34" s="5"/>
    </row>
    <row r="35" s="4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"/>
      <c r="Y35" s="5"/>
    </row>
    <row r="36" s="4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"/>
      <c r="Y36" s="5"/>
    </row>
    <row r="37" s="4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3"/>
      <c r="Y37" s="5"/>
    </row>
    <row r="38" s="4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"/>
      <c r="Y38" s="5"/>
    </row>
    <row r="39" s="4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3"/>
      <c r="Y39" s="5"/>
    </row>
    <row r="40" s="4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"/>
      <c r="Y40" s="5"/>
    </row>
    <row r="41" s="4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3"/>
      <c r="Y41" s="5"/>
    </row>
    <row r="42" s="4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3"/>
      <c r="Y42" s="5"/>
    </row>
    <row r="43" s="4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"/>
      <c r="Y43" s="5"/>
    </row>
    <row r="44" s="4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3"/>
      <c r="Y44" s="5"/>
    </row>
    <row r="45" s="4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3"/>
      <c r="Y45" s="5"/>
    </row>
    <row r="46" s="4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"/>
      <c r="Y46" s="5"/>
    </row>
    <row r="47" s="4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"/>
      <c r="Y47" s="5"/>
    </row>
    <row r="48" s="4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3"/>
      <c r="Y48" s="5"/>
    </row>
    <row r="49" s="4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3"/>
      <c r="Y49" s="5"/>
    </row>
    <row r="50" s="4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3"/>
      <c r="Y50" s="5"/>
    </row>
    <row r="51" s="4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"/>
      <c r="Y51" s="5"/>
    </row>
    <row r="52" s="4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3"/>
      <c r="Y52" s="5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3"/>
      <c r="Y53" s="5"/>
    </row>
    <row r="54" s="4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3"/>
      <c r="Y54" s="5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3"/>
      <c r="Y55" s="5"/>
    </row>
    <row r="56" s="4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3"/>
      <c r="Y56" s="5"/>
    </row>
    <row r="57" s="4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3"/>
      <c r="Y57" s="5"/>
    </row>
    <row r="58" s="4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"/>
      <c r="Y58" s="5"/>
    </row>
    <row r="59" s="4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"/>
      <c r="Y59" s="5"/>
    </row>
    <row r="60" s="4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3"/>
      <c r="Y60" s="5"/>
    </row>
    <row r="61" s="4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3"/>
      <c r="Y61" s="5"/>
    </row>
    <row r="62" s="4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3"/>
      <c r="Y62" s="5"/>
    </row>
    <row r="63" s="4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3"/>
      <c r="Y63" s="5"/>
    </row>
    <row r="64" s="4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3"/>
      <c r="Y64" s="5"/>
    </row>
    <row r="65" s="4" customFormat="tru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"/>
      <c r="Y65" s="5"/>
    </row>
    <row r="66" s="4" customFormat="tru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"/>
      <c r="Y66" s="5"/>
    </row>
    <row r="67" s="4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3"/>
      <c r="Y67" s="5"/>
    </row>
    <row r="68" s="4" customFormat="tru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3"/>
      <c r="Y68" s="5"/>
    </row>
    <row r="69" s="4" customFormat="tru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3"/>
      <c r="Y69" s="5"/>
    </row>
    <row r="70" s="4" customFormat="tru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3"/>
      <c r="Y70" s="5"/>
    </row>
    <row r="71" s="4" customFormat="tru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3"/>
      <c r="Y71" s="5"/>
    </row>
    <row r="72" s="4" customFormat="tru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3"/>
      <c r="Y72" s="5"/>
    </row>
    <row r="73" s="4" customFormat="tru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3"/>
      <c r="Y73" s="5"/>
    </row>
    <row r="74" s="4" customFormat="tru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3"/>
      <c r="Y74" s="5"/>
    </row>
    <row r="75" s="4" customFormat="true" ht="3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3"/>
      <c r="Y75" s="5"/>
    </row>
    <row r="76" s="4" customFormat="tru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3"/>
      <c r="Y76" s="5"/>
    </row>
    <row r="77" s="4" customFormat="true" ht="3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3"/>
      <c r="Y77" s="5"/>
    </row>
    <row r="78" s="4" customFormat="true" ht="3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3"/>
      <c r="Y78" s="5"/>
    </row>
    <row r="79" s="4" customFormat="true" ht="3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3"/>
      <c r="Y79" s="5"/>
    </row>
    <row r="80" s="4" customFormat="true" ht="3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3"/>
      <c r="Y80" s="5"/>
    </row>
    <row r="81" s="4" customFormat="true" ht="3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3"/>
      <c r="Y81" s="5"/>
    </row>
    <row r="82" s="4" customFormat="true" ht="3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3"/>
      <c r="Y82" s="5"/>
    </row>
    <row r="83" s="4" customFormat="true" ht="3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3"/>
      <c r="Y83" s="5"/>
    </row>
    <row r="84" s="4" customFormat="true" ht="3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3"/>
      <c r="Y84" s="5"/>
    </row>
    <row r="85" s="4" customFormat="true" ht="3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3"/>
      <c r="Y85" s="5"/>
    </row>
    <row r="86" s="4" customFormat="true" ht="3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3"/>
      <c r="Y86" s="5"/>
    </row>
    <row r="87" s="4" customFormat="true" ht="3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3"/>
      <c r="Y87" s="5"/>
    </row>
    <row r="88" s="4" customFormat="true" ht="3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3"/>
      <c r="Y88" s="5"/>
    </row>
    <row r="89" s="4" customFormat="true" ht="3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3"/>
      <c r="Y89" s="5"/>
    </row>
    <row r="90" s="4" customFormat="true" ht="3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3"/>
      <c r="Y90" s="5"/>
    </row>
    <row r="91" s="4" customFormat="true" ht="3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3"/>
      <c r="Y91" s="5"/>
    </row>
    <row r="92" s="4" customFormat="true" ht="3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3"/>
      <c r="Y92" s="5"/>
    </row>
    <row r="93" s="4" customFormat="true" ht="3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3"/>
      <c r="Y93" s="5"/>
    </row>
    <row r="94" s="4" customFormat="true" ht="3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3"/>
      <c r="Y94" s="5"/>
    </row>
    <row r="95" s="4" customFormat="true" ht="3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3"/>
      <c r="Y95" s="5"/>
    </row>
    <row r="96" s="4" customFormat="true" ht="3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3"/>
      <c r="Y96" s="5"/>
    </row>
    <row r="97" s="4" customFormat="true" ht="3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3"/>
      <c r="Y97" s="5"/>
    </row>
    <row r="98" s="4" customFormat="true" ht="3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3"/>
      <c r="Y98" s="5"/>
    </row>
    <row r="99" s="4" customFormat="true" ht="3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3"/>
      <c r="Y99" s="5"/>
    </row>
    <row r="100" s="4" customFormat="true" ht="3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3"/>
      <c r="Y100" s="5"/>
    </row>
    <row r="101" s="4" customFormat="true" ht="3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3"/>
      <c r="Y101" s="5"/>
    </row>
    <row r="102" s="4" customFormat="true" ht="3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3"/>
      <c r="Y102" s="5"/>
    </row>
    <row r="103" s="4" customFormat="true" ht="3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3"/>
      <c r="Y103" s="5"/>
    </row>
    <row r="104" s="4" customFormat="true" ht="3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3"/>
      <c r="Y104" s="5"/>
    </row>
    <row r="105" s="4" customFormat="true" ht="3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3"/>
      <c r="Y105" s="5"/>
    </row>
    <row r="106" s="4" customFormat="true" ht="3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3"/>
      <c r="Y106" s="5"/>
    </row>
    <row r="107" s="4" customFormat="true" ht="3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3"/>
      <c r="Y107" s="5"/>
    </row>
    <row r="108" s="4" customFormat="true" ht="3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3"/>
      <c r="Y108" s="5"/>
    </row>
    <row r="109" s="4" customFormat="true" ht="3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3"/>
      <c r="Y109" s="5"/>
    </row>
    <row r="110" s="4" customFormat="true" ht="3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3"/>
      <c r="Y110" s="5"/>
    </row>
    <row r="111" s="4" customFormat="true" ht="3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3"/>
      <c r="Y111" s="5"/>
    </row>
    <row r="112" s="4" customFormat="true" ht="3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3"/>
      <c r="Y112" s="5"/>
    </row>
    <row r="113" s="4" customFormat="true" ht="3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3"/>
      <c r="Y113" s="5"/>
    </row>
    <row r="114" s="4" customFormat="true" ht="3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3"/>
      <c r="Y114" s="5"/>
    </row>
    <row r="115" s="4" customFormat="true" ht="3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3"/>
      <c r="Y115" s="5"/>
    </row>
    <row r="116" s="4" customFormat="true" ht="3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3"/>
      <c r="Y116" s="5"/>
    </row>
    <row r="117" s="4" customFormat="true" ht="3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3"/>
      <c r="Y117" s="5"/>
    </row>
    <row r="118" s="4" customFormat="true" ht="3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3"/>
      <c r="Y118" s="5"/>
    </row>
    <row r="119" s="4" customFormat="true" ht="3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3"/>
      <c r="Y119" s="5"/>
    </row>
    <row r="120" s="4" customFormat="true" ht="30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3"/>
      <c r="Y120" s="5"/>
    </row>
    <row r="121" s="4" customFormat="true" ht="3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3"/>
      <c r="Y121" s="5"/>
    </row>
    <row r="122" s="4" customFormat="true" ht="30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3"/>
      <c r="Y122" s="5"/>
    </row>
    <row r="123" s="4" customFormat="true" ht="3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3"/>
      <c r="Y123" s="5"/>
    </row>
    <row r="124" s="4" customFormat="true" ht="30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3"/>
      <c r="Y124" s="5"/>
    </row>
    <row r="125" s="4" customFormat="true" ht="3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3"/>
      <c r="Y125" s="5"/>
    </row>
    <row r="126" s="4" customFormat="true" ht="30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3"/>
      <c r="Y126" s="5"/>
    </row>
    <row r="127" s="4" customFormat="true" ht="30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3"/>
      <c r="Y127" s="5"/>
    </row>
    <row r="128" s="4" customFormat="true" ht="30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3"/>
      <c r="Y128" s="5"/>
    </row>
    <row r="129" s="4" customFormat="true" ht="30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3"/>
      <c r="Y129" s="5"/>
    </row>
    <row r="130" s="4" customFormat="true" ht="3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3"/>
      <c r="Y130" s="5"/>
    </row>
    <row r="131" s="4" customFormat="true" ht="30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3"/>
      <c r="Y131" s="5"/>
    </row>
    <row r="132" s="4" customFormat="true" ht="30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3"/>
      <c r="Y132" s="5"/>
    </row>
    <row r="133" s="4" customFormat="true" ht="30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3"/>
      <c r="Y133" s="5"/>
    </row>
    <row r="134" s="4" customFormat="true" ht="30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3"/>
      <c r="Y134" s="5"/>
    </row>
    <row r="135" s="4" customFormat="true" ht="30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3"/>
      <c r="Y135" s="5"/>
    </row>
    <row r="136" s="4" customFormat="true" ht="30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3"/>
      <c r="Y136" s="5"/>
    </row>
    <row r="137" s="4" customFormat="true" ht="30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3"/>
      <c r="Y137" s="5"/>
    </row>
    <row r="138" s="4" customFormat="true" ht="30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3"/>
      <c r="Y138" s="5"/>
    </row>
    <row r="139" s="4" customFormat="true" ht="3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3"/>
      <c r="Y139" s="5"/>
    </row>
    <row r="140" s="4" customFormat="true" ht="3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3"/>
      <c r="Y140" s="5"/>
    </row>
    <row r="141" s="4" customFormat="true" ht="30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3"/>
      <c r="Y141" s="5"/>
    </row>
    <row r="142" s="4" customFormat="true" ht="30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3"/>
      <c r="Y142" s="5"/>
    </row>
    <row r="143" s="4" customFormat="true" ht="30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3"/>
      <c r="Y143" s="5"/>
    </row>
    <row r="144" s="4" customFormat="true" ht="3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3"/>
      <c r="Y144" s="5"/>
    </row>
    <row r="145" s="4" customFormat="true" ht="30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3"/>
      <c r="Y145" s="5"/>
    </row>
    <row r="146" s="4" customFormat="true" ht="3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3"/>
      <c r="Y146" s="5"/>
    </row>
    <row r="147" s="4" customFormat="true" ht="30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3"/>
      <c r="Y147" s="5"/>
    </row>
    <row r="148" s="4" customFormat="true" ht="30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3"/>
      <c r="Y148" s="5"/>
    </row>
    <row r="149" s="4" customFormat="true" ht="30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3"/>
      <c r="Y149" s="5"/>
    </row>
    <row r="150" s="4" customFormat="true" ht="3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3"/>
      <c r="Y150" s="5"/>
    </row>
    <row r="151" s="4" customFormat="true" ht="30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3"/>
      <c r="Y151" s="5"/>
    </row>
    <row r="152" s="4" customFormat="true" ht="30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3"/>
      <c r="Y152" s="5"/>
    </row>
    <row r="153" s="4" customFormat="true" ht="30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3"/>
      <c r="Y153" s="5"/>
    </row>
    <row r="154" s="4" customFormat="true" ht="3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3"/>
      <c r="Y154" s="5"/>
    </row>
    <row r="155" s="4" customFormat="true" ht="3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3"/>
      <c r="Y155" s="5"/>
    </row>
    <row r="156" s="4" customFormat="true" ht="30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3"/>
      <c r="Y156" s="5"/>
    </row>
    <row r="157" s="4" customFormat="true" ht="3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3"/>
      <c r="Y157" s="5"/>
    </row>
    <row r="158" s="4" customFormat="true" ht="30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3"/>
      <c r="Y158" s="5"/>
    </row>
    <row r="159" s="4" customFormat="true" ht="30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3"/>
      <c r="Y159" s="5"/>
    </row>
    <row r="160" s="4" customFormat="true" ht="30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3"/>
      <c r="Y160" s="5"/>
    </row>
    <row r="161" s="4" customFormat="true" ht="30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3"/>
      <c r="Y161" s="5"/>
    </row>
    <row r="162" s="4" customFormat="true" ht="3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3"/>
      <c r="Y162" s="5"/>
    </row>
    <row r="163" s="4" customFormat="true" ht="30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3"/>
      <c r="Y163" s="5"/>
    </row>
    <row r="164" s="4" customFormat="true" ht="30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3"/>
      <c r="Y164" s="5"/>
    </row>
    <row r="165" s="4" customFormat="true" ht="30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3"/>
      <c r="Y165" s="5"/>
    </row>
    <row r="166" s="4" customFormat="true" ht="30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3"/>
      <c r="Y166" s="5"/>
    </row>
    <row r="167" s="4" customFormat="true" ht="30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3"/>
      <c r="Y167" s="5"/>
    </row>
    <row r="168" s="4" customFormat="true" ht="30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3"/>
      <c r="Y168" s="5"/>
    </row>
    <row r="169" s="4" customFormat="true" ht="30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3"/>
      <c r="Y169" s="5"/>
    </row>
    <row r="170" s="4" customFormat="true" ht="30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3"/>
      <c r="Y170" s="5"/>
    </row>
    <row r="171" s="4" customFormat="true" ht="30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3"/>
      <c r="Y171" s="5"/>
    </row>
    <row r="172" s="4" customFormat="true" ht="30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3"/>
      <c r="Y172" s="5"/>
    </row>
    <row r="173" s="4" customFormat="true" ht="30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3"/>
      <c r="Y173" s="5"/>
    </row>
    <row r="174" s="4" customFormat="true" ht="30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3"/>
      <c r="Y174" s="5"/>
    </row>
    <row r="175" s="4" customFormat="true" ht="30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3"/>
      <c r="Y175" s="5"/>
    </row>
    <row r="176" s="4" customFormat="true" ht="30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3"/>
      <c r="Y176" s="5"/>
    </row>
    <row r="177" s="4" customFormat="true" ht="30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3"/>
      <c r="Y177" s="5"/>
    </row>
    <row r="178" s="4" customFormat="true" ht="30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3"/>
      <c r="Y178" s="5"/>
    </row>
    <row r="179" s="4" customFormat="true" ht="30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3"/>
      <c r="Y179" s="5"/>
    </row>
    <row r="180" s="4" customFormat="true" ht="30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3"/>
      <c r="Y180" s="5"/>
    </row>
    <row r="181" s="4" customFormat="true" ht="30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3"/>
      <c r="Y181" s="5"/>
    </row>
    <row r="182" s="4" customFormat="true" ht="30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3"/>
      <c r="Y182" s="5"/>
    </row>
    <row r="183" s="4" customFormat="true" ht="30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3"/>
      <c r="Y183" s="5"/>
    </row>
    <row r="184" s="4" customFormat="true" ht="30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3"/>
      <c r="Y184" s="5"/>
    </row>
    <row r="185" s="4" customFormat="true" ht="30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3"/>
      <c r="Y185" s="5"/>
    </row>
    <row r="186" s="4" customFormat="true" ht="30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3"/>
      <c r="Y186" s="5"/>
    </row>
    <row r="187" s="4" customFormat="true" ht="30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3"/>
      <c r="Y187" s="5"/>
    </row>
    <row r="188" s="4" customFormat="true" ht="30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3"/>
      <c r="Y188" s="5"/>
    </row>
    <row r="189" s="4" customFormat="true" ht="30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3"/>
      <c r="Y189" s="5"/>
    </row>
    <row r="190" s="4" customFormat="true" ht="30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3"/>
      <c r="Y190" s="5"/>
    </row>
    <row r="191" s="4" customFormat="true" ht="30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3"/>
      <c r="Y191" s="5"/>
    </row>
    <row r="192" s="4" customFormat="true" ht="30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3"/>
      <c r="Y192" s="5"/>
    </row>
    <row r="193" s="4" customFormat="true" ht="30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3"/>
      <c r="Y193" s="5"/>
    </row>
    <row r="194" s="4" customFormat="true" ht="30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3"/>
      <c r="Y194" s="5"/>
    </row>
    <row r="195" s="4" customFormat="true" ht="30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3"/>
      <c r="Y195" s="5"/>
    </row>
    <row r="196" s="4" customFormat="true" ht="30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3"/>
      <c r="Y196" s="5"/>
    </row>
    <row r="197" s="4" customFormat="true" ht="30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3"/>
      <c r="Y197" s="5"/>
    </row>
    <row r="198" s="4" customFormat="true" ht="30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3"/>
      <c r="Y198" s="5"/>
    </row>
    <row r="199" s="4" customFormat="true" ht="30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3"/>
      <c r="Y199" s="5"/>
    </row>
    <row r="200" s="4" customFormat="true" ht="30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3"/>
      <c r="Y200" s="5"/>
    </row>
    <row r="201" s="4" customFormat="true" ht="30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3"/>
      <c r="Y201" s="5"/>
    </row>
    <row r="202" s="4" customFormat="true" ht="30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3"/>
      <c r="Y202" s="5"/>
    </row>
    <row r="203" s="4" customFormat="true" ht="30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3"/>
      <c r="Y203" s="5"/>
    </row>
    <row r="204" s="4" customFormat="true" ht="30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3"/>
      <c r="Y204" s="5"/>
    </row>
    <row r="205" s="4" customFormat="true" ht="30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3"/>
      <c r="Y205" s="5"/>
    </row>
    <row r="206" s="4" customFormat="true" ht="30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3"/>
      <c r="Y206" s="5"/>
    </row>
    <row r="207" s="4" customFormat="true" ht="30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3"/>
      <c r="Y207" s="5"/>
    </row>
    <row r="208" s="4" customFormat="true" ht="30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3"/>
      <c r="Y208" s="5"/>
    </row>
    <row r="209" s="4" customFormat="true" ht="30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3"/>
      <c r="Y209" s="5"/>
    </row>
    <row r="210" s="4" customFormat="true" ht="30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3"/>
      <c r="Y210" s="5"/>
    </row>
    <row r="211" s="4" customFormat="true" ht="30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3"/>
      <c r="Y211" s="5"/>
    </row>
    <row r="212" s="4" customFormat="true" ht="30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3"/>
      <c r="Y212" s="5"/>
    </row>
    <row r="213" s="4" customFormat="true" ht="30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3"/>
      <c r="Y213" s="5"/>
    </row>
    <row r="214" s="4" customFormat="true" ht="30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3"/>
      <c r="Y214" s="5"/>
    </row>
    <row r="215" s="4" customFormat="true" ht="30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3"/>
      <c r="Y215" s="5"/>
    </row>
    <row r="216" s="4" customFormat="true" ht="30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3"/>
      <c r="Y216" s="5"/>
    </row>
    <row r="217" s="4" customFormat="true" ht="30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3"/>
      <c r="Y217" s="5"/>
    </row>
    <row r="218" s="4" customFormat="true" ht="30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3"/>
      <c r="Y218" s="5"/>
    </row>
    <row r="219" s="4" customFormat="true" ht="30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3"/>
      <c r="Y219" s="5"/>
    </row>
    <row r="220" s="4" customFormat="true" ht="30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3"/>
      <c r="Y220" s="5"/>
    </row>
    <row r="221" s="4" customFormat="true" ht="30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3"/>
      <c r="Y221" s="5"/>
    </row>
    <row r="222" s="4" customFormat="true" ht="30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3"/>
      <c r="Y222" s="5"/>
    </row>
    <row r="223" s="4" customFormat="true" ht="30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3"/>
      <c r="Y223" s="5"/>
    </row>
    <row r="224" s="4" customFormat="true" ht="30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3"/>
      <c r="Y224" s="5"/>
    </row>
    <row r="225" s="4" customFormat="true" ht="30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3"/>
      <c r="Y225" s="5"/>
    </row>
    <row r="226" s="4" customFormat="true" ht="30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3"/>
      <c r="Y226" s="5"/>
    </row>
    <row r="227" s="4" customFormat="true" ht="30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3"/>
      <c r="Y227" s="5"/>
    </row>
    <row r="228" s="4" customFormat="true" ht="30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3"/>
      <c r="Y228" s="5"/>
    </row>
    <row r="229" s="4" customFormat="true" ht="30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3"/>
      <c r="Y229" s="5"/>
    </row>
    <row r="230" s="4" customFormat="true" ht="30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3"/>
      <c r="Y230" s="5"/>
    </row>
    <row r="231" s="4" customFormat="true" ht="30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3"/>
      <c r="Y231" s="5"/>
    </row>
    <row r="232" s="4" customFormat="true" ht="30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3"/>
      <c r="Y232" s="5"/>
    </row>
    <row r="233" s="4" customFormat="true" ht="30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3"/>
      <c r="Y233" s="5"/>
    </row>
    <row r="234" s="4" customFormat="true" ht="30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3"/>
      <c r="Y234" s="5"/>
    </row>
    <row r="235" s="4" customFormat="true" ht="30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3"/>
      <c r="Y235" s="5"/>
    </row>
    <row r="236" s="4" customFormat="true" ht="30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3"/>
      <c r="Y236" s="5"/>
    </row>
    <row r="237" s="4" customFormat="true" ht="30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3"/>
      <c r="Y237" s="5"/>
    </row>
    <row r="238" s="4" customFormat="true" ht="30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3"/>
      <c r="Y238" s="5"/>
    </row>
    <row r="239" s="4" customFormat="true" ht="30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3"/>
      <c r="Y239" s="5"/>
    </row>
    <row r="240" s="4" customFormat="true" ht="30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3"/>
      <c r="Y240" s="5"/>
    </row>
    <row r="241" s="4" customFormat="true" ht="30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3"/>
      <c r="Y241" s="5"/>
    </row>
    <row r="242" s="4" customFormat="true" ht="30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3"/>
      <c r="Y242" s="5"/>
    </row>
    <row r="243" s="4" customFormat="true" ht="30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3"/>
      <c r="Y243" s="5"/>
    </row>
    <row r="244" s="4" customFormat="true" ht="30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3"/>
      <c r="Y244" s="5"/>
    </row>
    <row r="245" s="4" customFormat="true" ht="30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3"/>
      <c r="Y245" s="5"/>
    </row>
    <row r="246" s="4" customFormat="true" ht="30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3"/>
      <c r="Y246" s="5"/>
    </row>
    <row r="247" s="4" customFormat="true" ht="30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3"/>
      <c r="Y247" s="5"/>
    </row>
    <row r="248" s="4" customFormat="true" ht="30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3"/>
      <c r="Y248" s="5"/>
    </row>
    <row r="249" s="4" customFormat="true" ht="30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3"/>
      <c r="Y249" s="5"/>
    </row>
    <row r="250" s="4" customFormat="true" ht="30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3"/>
      <c r="Y250" s="5"/>
    </row>
    <row r="251" s="4" customFormat="true" ht="30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3"/>
      <c r="Y251" s="5"/>
    </row>
    <row r="252" s="4" customFormat="true" ht="30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3"/>
      <c r="Y252" s="5"/>
    </row>
    <row r="253" s="4" customFormat="true" ht="30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3"/>
      <c r="Y253" s="5"/>
    </row>
    <row r="254" s="4" customFormat="true" ht="30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3"/>
      <c r="Y254" s="5"/>
    </row>
    <row r="255" s="4" customFormat="true" ht="30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3"/>
      <c r="Y255" s="5"/>
    </row>
    <row r="256" s="4" customFormat="true" ht="30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3"/>
      <c r="Y256" s="5"/>
    </row>
    <row r="257" s="4" customFormat="true" ht="30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3"/>
      <c r="Y257" s="5"/>
    </row>
    <row r="258" s="4" customFormat="true" ht="30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3"/>
      <c r="Y258" s="5"/>
    </row>
    <row r="259" s="4" customFormat="true" ht="30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3"/>
      <c r="Y259" s="5"/>
    </row>
    <row r="260" s="4" customFormat="true" ht="30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3"/>
      <c r="Y260" s="5"/>
    </row>
    <row r="261" s="4" customFormat="true" ht="30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3"/>
      <c r="Y261" s="5"/>
    </row>
    <row r="262" s="4" customFormat="true" ht="30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3"/>
      <c r="Y262" s="5"/>
    </row>
    <row r="263" s="4" customFormat="true" ht="30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3"/>
      <c r="Y263" s="5"/>
    </row>
    <row r="264" s="4" customFormat="true" ht="30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3"/>
      <c r="Y264" s="5"/>
    </row>
    <row r="265" s="4" customFormat="true" ht="30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3"/>
      <c r="Y265" s="5"/>
    </row>
    <row r="266" s="4" customFormat="true" ht="30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3"/>
      <c r="Y266" s="5"/>
    </row>
    <row r="267" s="4" customFormat="true" ht="30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3"/>
      <c r="Y267" s="5"/>
    </row>
    <row r="268" s="4" customFormat="true" ht="30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3"/>
      <c r="Y268" s="5"/>
    </row>
    <row r="269" s="4" customFormat="true" ht="30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3"/>
      <c r="Y269" s="5"/>
    </row>
    <row r="270" s="4" customFormat="true" ht="30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3"/>
      <c r="Y270" s="5"/>
    </row>
    <row r="271" s="4" customFormat="true" ht="30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3"/>
      <c r="Y271" s="5"/>
    </row>
    <row r="272" s="4" customFormat="true" ht="30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3"/>
      <c r="Y272" s="5"/>
    </row>
    <row r="273" s="4" customFormat="true" ht="3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3"/>
      <c r="Y273" s="5"/>
    </row>
    <row r="274" s="4" customFormat="true" ht="30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3"/>
      <c r="Y274" s="5"/>
    </row>
    <row r="275" s="4" customFormat="true" ht="30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3"/>
      <c r="Y275" s="5"/>
    </row>
    <row r="276" s="4" customFormat="true" ht="30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3"/>
      <c r="Y276" s="5"/>
    </row>
    <row r="277" s="4" customFormat="true" ht="30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3"/>
      <c r="Y277" s="5"/>
    </row>
    <row r="278" s="4" customFormat="true" ht="30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3"/>
      <c r="Y278" s="5"/>
    </row>
    <row r="279" s="4" customFormat="true" ht="30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3"/>
      <c r="Y279" s="5"/>
    </row>
    <row r="280" s="4" customFormat="true" ht="30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3"/>
      <c r="Y280" s="5"/>
    </row>
    <row r="281" s="4" customFormat="true" ht="30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3"/>
      <c r="Y281" s="5"/>
    </row>
    <row r="282" s="4" customFormat="true" ht="30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3"/>
      <c r="Y282" s="5"/>
    </row>
    <row r="283" s="4" customFormat="true" ht="30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3"/>
      <c r="Y283" s="5"/>
    </row>
    <row r="284" s="4" customFormat="true" ht="30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3"/>
      <c r="Y284" s="5"/>
    </row>
    <row r="285" s="4" customFormat="true" ht="30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3"/>
      <c r="Y285" s="5"/>
    </row>
    <row r="286" s="4" customFormat="true" ht="30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3"/>
      <c r="Y286" s="5"/>
    </row>
    <row r="287" s="4" customFormat="true" ht="30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3"/>
      <c r="Y287" s="5"/>
    </row>
    <row r="288" s="4" customFormat="true" ht="30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3"/>
      <c r="Y288" s="5"/>
    </row>
    <row r="289" s="4" customFormat="true" ht="30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3"/>
      <c r="Y289" s="5"/>
    </row>
    <row r="290" s="4" customFormat="true" ht="30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3"/>
      <c r="Y290" s="5"/>
    </row>
    <row r="291" s="4" customFormat="true" ht="30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3"/>
      <c r="Y291" s="5"/>
    </row>
    <row r="292" s="4" customFormat="true" ht="30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3"/>
      <c r="Y292" s="5"/>
    </row>
    <row r="293" s="4" customFormat="true" ht="30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3"/>
      <c r="Y293" s="5"/>
    </row>
    <row r="294" s="4" customFormat="true" ht="30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3"/>
      <c r="Y294" s="5"/>
    </row>
    <row r="295" s="4" customFormat="true" ht="30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3"/>
      <c r="Y295" s="5"/>
    </row>
    <row r="296" s="4" customFormat="true" ht="30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3"/>
      <c r="Y296" s="5"/>
    </row>
    <row r="297" s="4" customFormat="true" ht="30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3"/>
      <c r="Y297" s="5"/>
    </row>
    <row r="298" s="4" customFormat="true" ht="30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3"/>
      <c r="Y298" s="5"/>
    </row>
    <row r="299" s="4" customFormat="true" ht="30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3"/>
      <c r="Y299" s="5"/>
    </row>
    <row r="300" s="4" customFormat="true" ht="30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3"/>
      <c r="Y300" s="5"/>
    </row>
    <row r="301" s="4" customFormat="true" ht="30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3"/>
      <c r="Y301" s="5"/>
    </row>
    <row r="302" s="4" customFormat="true" ht="30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3"/>
      <c r="Y302" s="5"/>
    </row>
    <row r="303" s="4" customFormat="true" ht="30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3"/>
      <c r="Y303" s="5"/>
    </row>
    <row r="304" s="4" customFormat="true" ht="30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2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3"/>
      <c r="Y304" s="5"/>
    </row>
    <row r="305" s="4" customFormat="true" ht="30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2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3"/>
      <c r="Y305" s="5"/>
    </row>
    <row r="306" s="4" customFormat="true" ht="30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2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3"/>
      <c r="Y306" s="5"/>
    </row>
    <row r="307" s="4" customFormat="true" ht="30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2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3"/>
      <c r="Y307" s="5"/>
    </row>
    <row r="308" s="4" customFormat="true" ht="30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2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3"/>
      <c r="Y308" s="5"/>
    </row>
    <row r="309" s="4" customFormat="true" ht="30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2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3"/>
      <c r="Y309" s="5"/>
    </row>
    <row r="310" s="4" customFormat="true" ht="30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2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3"/>
      <c r="Y310" s="5"/>
    </row>
    <row r="311" s="4" customFormat="true" ht="30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2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3"/>
      <c r="Y311" s="5"/>
    </row>
    <row r="312" s="4" customFormat="true" ht="30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2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3"/>
      <c r="Y312" s="5"/>
    </row>
    <row r="313" s="4" customFormat="true" ht="30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2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3"/>
      <c r="Y313" s="5"/>
    </row>
    <row r="314" s="4" customFormat="true" ht="3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2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3"/>
      <c r="Y314" s="5"/>
    </row>
    <row r="315" s="4" customFormat="true" ht="30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2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3"/>
      <c r="Y315" s="5"/>
    </row>
    <row r="316" s="4" customFormat="true" ht="30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2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3"/>
      <c r="Y316" s="5"/>
    </row>
    <row r="317" s="4" customFormat="true" ht="30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2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3"/>
      <c r="Y317" s="5"/>
    </row>
    <row r="318" s="4" customFormat="true" ht="30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2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3"/>
      <c r="Y318" s="5"/>
    </row>
    <row r="319" s="4" customFormat="true" ht="30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2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3"/>
      <c r="Y319" s="5"/>
    </row>
    <row r="320" s="4" customFormat="true" ht="30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2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3"/>
      <c r="Y320" s="5"/>
    </row>
    <row r="321" s="4" customFormat="true" ht="30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2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3"/>
      <c r="Y321" s="5"/>
    </row>
    <row r="322" s="4" customFormat="true" ht="30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2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3"/>
      <c r="Y322" s="5"/>
    </row>
    <row r="323" s="4" customFormat="true" ht="30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2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3"/>
      <c r="Y323" s="5"/>
    </row>
    <row r="324" s="4" customFormat="true" ht="30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2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3"/>
      <c r="Y324" s="5"/>
    </row>
    <row r="325" s="4" customFormat="true" ht="30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2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3"/>
      <c r="Y325" s="5"/>
    </row>
    <row r="326" s="4" customFormat="true" ht="30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2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3"/>
      <c r="Y326" s="5"/>
    </row>
    <row r="327" s="4" customFormat="true" ht="30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2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3"/>
      <c r="Y327" s="5"/>
    </row>
    <row r="328" s="4" customFormat="true" ht="30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2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3"/>
      <c r="Y328" s="5"/>
    </row>
    <row r="329" s="4" customFormat="true" ht="30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2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3"/>
      <c r="Y329" s="5"/>
    </row>
    <row r="330" s="4" customFormat="true" ht="30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2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3"/>
      <c r="Y330" s="5"/>
    </row>
    <row r="331" s="4" customFormat="true" ht="30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2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3"/>
      <c r="Y331" s="5"/>
    </row>
    <row r="332" s="4" customFormat="true" ht="30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2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3"/>
      <c r="Y332" s="5"/>
    </row>
    <row r="333" s="4" customFormat="true" ht="30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2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3"/>
      <c r="Y333" s="5"/>
    </row>
    <row r="334" s="4" customFormat="true" ht="30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2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3"/>
      <c r="Y334" s="5"/>
    </row>
    <row r="335" s="4" customFormat="true" ht="30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2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3"/>
      <c r="Y335" s="5"/>
    </row>
    <row r="336" s="4" customFormat="true" ht="30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2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3"/>
      <c r="Y336" s="5"/>
    </row>
    <row r="337" s="4" customFormat="true" ht="30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2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3"/>
      <c r="Y337" s="5"/>
    </row>
    <row r="338" s="4" customFormat="true" ht="30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2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3"/>
      <c r="Y338" s="5"/>
    </row>
    <row r="339" s="4" customFormat="true" ht="30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2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3"/>
      <c r="Y339" s="5"/>
    </row>
    <row r="340" s="4" customFormat="true" ht="30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2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3"/>
      <c r="Y340" s="5"/>
    </row>
    <row r="341" s="4" customFormat="true" ht="30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2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3"/>
      <c r="Y341" s="5"/>
    </row>
    <row r="342" s="4" customFormat="true" ht="30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2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3"/>
      <c r="Y342" s="5"/>
    </row>
    <row r="343" s="4" customFormat="true" ht="30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2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3"/>
      <c r="Y343" s="5"/>
    </row>
    <row r="344" s="4" customFormat="true" ht="30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2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3"/>
      <c r="Y344" s="5"/>
    </row>
    <row r="345" s="4" customFormat="true" ht="30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2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3"/>
      <c r="Y345" s="5"/>
    </row>
    <row r="346" s="4" customFormat="true" ht="30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2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3"/>
      <c r="Y346" s="5"/>
    </row>
    <row r="347" s="4" customFormat="true" ht="30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2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3"/>
      <c r="Y347" s="5"/>
    </row>
    <row r="348" s="4" customFormat="true" ht="30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2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3"/>
      <c r="Y348" s="5"/>
    </row>
    <row r="349" s="4" customFormat="true" ht="30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2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3"/>
      <c r="Y349" s="5"/>
    </row>
    <row r="350" s="4" customFormat="true" ht="30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2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3"/>
      <c r="Y350" s="5"/>
    </row>
    <row r="351" s="4" customFormat="true" ht="30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2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3"/>
      <c r="Y351" s="5"/>
    </row>
    <row r="352" s="4" customFormat="true" ht="30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2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3"/>
      <c r="Y352" s="5"/>
    </row>
    <row r="353" s="4" customFormat="true" ht="30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2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3"/>
      <c r="Y353" s="5"/>
    </row>
    <row r="354" s="4" customFormat="true" ht="30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2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3"/>
      <c r="Y354" s="5"/>
    </row>
    <row r="355" s="4" customFormat="true" ht="30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2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3"/>
      <c r="Y355" s="5"/>
    </row>
    <row r="356" s="4" customFormat="true" ht="30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2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3"/>
      <c r="Y356" s="5"/>
    </row>
    <row r="357" s="4" customFormat="true" ht="30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2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3"/>
      <c r="Y357" s="5"/>
    </row>
    <row r="358" s="4" customFormat="true" ht="30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2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3"/>
      <c r="Y358" s="5"/>
    </row>
    <row r="359" s="4" customFormat="true" ht="30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2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3"/>
      <c r="Y359" s="5"/>
    </row>
    <row r="360" s="4" customFormat="true" ht="30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2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3"/>
      <c r="Y360" s="5"/>
    </row>
    <row r="361" s="4" customFormat="true" ht="30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2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3"/>
      <c r="Y361" s="5"/>
    </row>
    <row r="362" s="4" customFormat="true" ht="30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2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3"/>
      <c r="Y362" s="5"/>
    </row>
    <row r="363" s="4" customFormat="true" ht="30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2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3"/>
      <c r="Y363" s="5"/>
    </row>
    <row r="364" s="4" customFormat="true" ht="30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3"/>
      <c r="Y364" s="5"/>
    </row>
    <row r="365" s="4" customFormat="true" ht="30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2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3"/>
      <c r="Y365" s="5"/>
    </row>
    <row r="366" s="4" customFormat="true" ht="30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2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3"/>
      <c r="Y366" s="5"/>
    </row>
    <row r="367" s="4" customFormat="true" ht="30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2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3"/>
      <c r="Y367" s="5"/>
    </row>
    <row r="368" s="4" customFormat="true" ht="30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2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3"/>
      <c r="Y368" s="5"/>
    </row>
    <row r="369" s="4" customFormat="true" ht="30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2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3"/>
      <c r="Y369" s="5"/>
    </row>
    <row r="370" s="4" customFormat="true" ht="30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2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3"/>
      <c r="Y370" s="5"/>
    </row>
    <row r="371" s="4" customFormat="true" ht="30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2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3"/>
      <c r="Y371" s="5"/>
    </row>
    <row r="372" s="4" customFormat="true" ht="30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2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3"/>
      <c r="Y372" s="5"/>
    </row>
    <row r="373" s="4" customFormat="true" ht="30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2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3"/>
      <c r="Y373" s="5"/>
    </row>
    <row r="374" s="4" customFormat="true" ht="30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2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3"/>
      <c r="Y374" s="5"/>
    </row>
    <row r="375" s="4" customFormat="true" ht="30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2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3"/>
      <c r="Y375" s="5"/>
    </row>
    <row r="376" s="4" customFormat="true" ht="30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2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3"/>
      <c r="Y376" s="5"/>
    </row>
    <row r="377" s="4" customFormat="true" ht="30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2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3"/>
      <c r="Y377" s="5"/>
    </row>
    <row r="378" s="4" customFormat="true" ht="30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2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3"/>
      <c r="Y378" s="5"/>
    </row>
    <row r="379" s="4" customFormat="true" ht="30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2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3"/>
      <c r="Y379" s="5"/>
    </row>
    <row r="380" s="4" customFormat="true" ht="30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2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3"/>
      <c r="Y380" s="5"/>
    </row>
    <row r="381" s="4" customFormat="true" ht="30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2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3"/>
      <c r="Y381" s="5"/>
    </row>
    <row r="382" s="4" customFormat="true" ht="30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2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3"/>
      <c r="Y382" s="5"/>
    </row>
    <row r="383" s="4" customFormat="true" ht="30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2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3"/>
      <c r="Y383" s="5"/>
    </row>
    <row r="384" s="4" customFormat="true" ht="30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2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3"/>
      <c r="Y384" s="5"/>
    </row>
    <row r="385" s="4" customFormat="true" ht="30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2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3"/>
      <c r="Y385" s="5"/>
    </row>
    <row r="386" s="4" customFormat="true" ht="30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2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3"/>
      <c r="Y386" s="5"/>
    </row>
    <row r="387" s="4" customFormat="true" ht="30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2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3"/>
      <c r="Y387" s="5"/>
    </row>
    <row r="388" s="4" customFormat="true" ht="30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2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3"/>
      <c r="Y388" s="5"/>
    </row>
    <row r="389" s="4" customFormat="true" ht="30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2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3"/>
      <c r="Y389" s="5"/>
    </row>
    <row r="390" s="4" customFormat="true" ht="30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2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3"/>
      <c r="Y390" s="5"/>
    </row>
    <row r="391" s="4" customFormat="true" ht="30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2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3"/>
      <c r="Y391" s="5"/>
    </row>
    <row r="392" s="4" customFormat="true" ht="30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2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3"/>
      <c r="Y392" s="5"/>
    </row>
    <row r="393" s="4" customFormat="true" ht="30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2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3"/>
      <c r="Y393" s="5"/>
    </row>
    <row r="394" s="4" customFormat="true" ht="30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2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3"/>
      <c r="Y394" s="5"/>
    </row>
    <row r="395" s="4" customFormat="true" ht="30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2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3"/>
      <c r="Y395" s="5"/>
    </row>
    <row r="396" s="4" customFormat="true" ht="30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2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3"/>
      <c r="Y396" s="5"/>
    </row>
    <row r="397" s="4" customFormat="true" ht="30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2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3"/>
      <c r="Y397" s="5"/>
    </row>
    <row r="398" s="4" customFormat="true" ht="30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2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3"/>
      <c r="Y398" s="5"/>
    </row>
    <row r="399" s="4" customFormat="true" ht="30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2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3"/>
      <c r="Y399" s="5"/>
    </row>
    <row r="400" s="4" customFormat="true" ht="30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2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3"/>
      <c r="Y400" s="5"/>
    </row>
    <row r="401" s="4" customFormat="true" ht="30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2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3"/>
      <c r="Y401" s="5"/>
    </row>
    <row r="402" s="4" customFormat="true" ht="30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2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3"/>
      <c r="Y402" s="5"/>
    </row>
    <row r="403" s="4" customFormat="true" ht="30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2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3"/>
      <c r="Y403" s="5"/>
    </row>
    <row r="404" s="4" customFormat="true" ht="30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2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3"/>
      <c r="Y404" s="5"/>
    </row>
    <row r="405" s="4" customFormat="true" ht="30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2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3"/>
      <c r="Y405" s="5"/>
    </row>
    <row r="406" s="4" customFormat="true" ht="30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2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3"/>
      <c r="Y406" s="5"/>
    </row>
    <row r="407" s="4" customFormat="true" ht="30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2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3"/>
      <c r="Y407" s="5"/>
    </row>
    <row r="408" s="4" customFormat="true" ht="30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2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3"/>
      <c r="Y408" s="5"/>
    </row>
    <row r="409" s="4" customFormat="true" ht="30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2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3"/>
      <c r="Y409" s="5"/>
    </row>
    <row r="410" s="4" customFormat="true" ht="30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2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3"/>
      <c r="Y410" s="5"/>
    </row>
    <row r="411" s="4" customFormat="true" ht="30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2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3"/>
      <c r="Y411" s="5"/>
    </row>
    <row r="412" s="4" customFormat="true" ht="30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2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3"/>
      <c r="Y412" s="5"/>
    </row>
    <row r="413" s="4" customFormat="true" ht="30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2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3"/>
      <c r="Y413" s="5"/>
    </row>
    <row r="414" s="4" customFormat="true" ht="30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2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3"/>
      <c r="Y414" s="5"/>
    </row>
    <row r="415" s="4" customFormat="true" ht="30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2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3"/>
      <c r="Y415" s="5"/>
    </row>
    <row r="416" s="4" customFormat="true" ht="30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2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3"/>
      <c r="Y416" s="5"/>
    </row>
    <row r="417" s="4" customFormat="true" ht="30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2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3"/>
      <c r="Y417" s="5"/>
    </row>
    <row r="418" s="4" customFormat="true" ht="30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2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3"/>
      <c r="Y418" s="5"/>
    </row>
    <row r="419" s="4" customFormat="true" ht="30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2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3"/>
      <c r="Y419" s="5"/>
    </row>
    <row r="420" s="4" customFormat="true" ht="30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2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3"/>
      <c r="Y420" s="5"/>
    </row>
    <row r="421" s="4" customFormat="true" ht="30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2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3"/>
      <c r="Y421" s="5"/>
    </row>
    <row r="422" s="4" customFormat="true" ht="30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2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3"/>
      <c r="Y422" s="5"/>
    </row>
    <row r="423" s="4" customFormat="true" ht="30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2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3"/>
      <c r="Y423" s="5"/>
    </row>
    <row r="424" s="4" customFormat="true" ht="30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2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3"/>
      <c r="Y424" s="5"/>
    </row>
    <row r="425" s="4" customFormat="true" ht="30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2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3"/>
      <c r="Y425" s="5"/>
    </row>
    <row r="426" s="4" customFormat="true" ht="30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2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3"/>
      <c r="Y426" s="5"/>
    </row>
    <row r="427" s="4" customFormat="true" ht="30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2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3"/>
      <c r="Y427" s="5"/>
    </row>
    <row r="428" s="4" customFormat="true" ht="30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2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3"/>
      <c r="Y428" s="5"/>
    </row>
    <row r="429" s="4" customFormat="true" ht="30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2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3"/>
      <c r="Y429" s="5"/>
    </row>
    <row r="430" s="4" customFormat="true" ht="30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2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3"/>
      <c r="Y430" s="5"/>
    </row>
    <row r="431" s="4" customFormat="true" ht="30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2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3"/>
      <c r="Y431" s="5"/>
    </row>
    <row r="432" s="4" customFormat="true" ht="30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2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3"/>
      <c r="Y432" s="5"/>
    </row>
    <row r="433" s="4" customFormat="true" ht="30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2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3"/>
      <c r="Y433" s="5"/>
    </row>
    <row r="434" s="4" customFormat="true" ht="30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2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3"/>
      <c r="Y434" s="5"/>
    </row>
    <row r="435" s="4" customFormat="true" ht="30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2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3"/>
      <c r="Y435" s="5"/>
    </row>
    <row r="436" s="4" customFormat="true" ht="30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2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3"/>
      <c r="Y436" s="5"/>
    </row>
    <row r="437" s="4" customFormat="true" ht="30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2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3"/>
      <c r="Y437" s="5"/>
    </row>
    <row r="438" s="4" customFormat="true" ht="30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2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3"/>
      <c r="Y438" s="5"/>
    </row>
    <row r="439" s="4" customFormat="true" ht="30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2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3"/>
      <c r="Y439" s="5"/>
    </row>
    <row r="440" s="4" customFormat="true" ht="30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2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3"/>
      <c r="Y440" s="5"/>
    </row>
    <row r="441" s="4" customFormat="true" ht="30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2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3"/>
      <c r="Y441" s="5"/>
    </row>
    <row r="442" s="4" customFormat="true" ht="30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2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3"/>
      <c r="Y442" s="5"/>
    </row>
    <row r="443" s="4" customFormat="true" ht="30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2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3"/>
      <c r="Y443" s="5"/>
    </row>
    <row r="444" s="4" customFormat="true" ht="30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2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3"/>
      <c r="Y444" s="5"/>
    </row>
    <row r="445" s="4" customFormat="true" ht="30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2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3"/>
      <c r="Y445" s="5"/>
    </row>
    <row r="446" s="4" customFormat="true" ht="30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2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3"/>
      <c r="Y446" s="5"/>
    </row>
    <row r="447" s="4" customFormat="true" ht="30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2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3"/>
      <c r="Y447" s="5"/>
    </row>
    <row r="448" s="4" customFormat="true" ht="30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2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3"/>
      <c r="Y448" s="5"/>
    </row>
    <row r="449" s="4" customFormat="true" ht="30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2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3"/>
      <c r="Y449" s="5"/>
    </row>
    <row r="450" s="4" customFormat="true" ht="30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2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3"/>
      <c r="Y450" s="5"/>
    </row>
    <row r="451" s="4" customFormat="true" ht="30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2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3"/>
      <c r="Y451" s="5"/>
    </row>
    <row r="452" s="4" customFormat="true" ht="30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2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3"/>
      <c r="Y452" s="5"/>
    </row>
    <row r="453" s="4" customFormat="true" ht="30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2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3"/>
      <c r="Y453" s="5"/>
    </row>
    <row r="454" s="4" customFormat="true" ht="30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2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3"/>
      <c r="Y454" s="5"/>
    </row>
    <row r="455" s="4" customFormat="true" ht="30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2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3"/>
      <c r="Y455" s="5"/>
    </row>
    <row r="456" s="4" customFormat="true" ht="30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2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3"/>
      <c r="Y456" s="5"/>
    </row>
    <row r="457" s="4" customFormat="true" ht="30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2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3"/>
      <c r="Y457" s="5"/>
    </row>
    <row r="458" s="4" customFormat="true" ht="30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2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3"/>
      <c r="Y458" s="5"/>
    </row>
    <row r="459" s="4" customFormat="true" ht="30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2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3"/>
      <c r="Y459" s="5"/>
    </row>
    <row r="460" s="4" customFormat="true" ht="30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2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3"/>
      <c r="Y460" s="5"/>
    </row>
    <row r="461" s="4" customFormat="true" ht="30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2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3"/>
      <c r="Y461" s="5"/>
    </row>
    <row r="462" s="4" customFormat="true" ht="30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2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3"/>
      <c r="Y462" s="5"/>
    </row>
    <row r="463" s="4" customFormat="true" ht="30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2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3"/>
      <c r="Y463" s="5"/>
    </row>
    <row r="464" s="4" customFormat="true" ht="30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2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3"/>
      <c r="Y464" s="5"/>
    </row>
    <row r="465" s="4" customFormat="true" ht="30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2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3"/>
      <c r="Y465" s="5"/>
    </row>
    <row r="466" s="4" customFormat="true" ht="30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2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3"/>
      <c r="Y466" s="5"/>
    </row>
    <row r="467" s="4" customFormat="true" ht="30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2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3"/>
      <c r="Y467" s="5"/>
    </row>
    <row r="468" s="4" customFormat="true" ht="30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2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3"/>
      <c r="Y468" s="5"/>
    </row>
    <row r="469" s="4" customFormat="true" ht="30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2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3"/>
      <c r="Y469" s="5"/>
    </row>
    <row r="470" s="4" customFormat="true" ht="30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2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3"/>
      <c r="Y470" s="5"/>
    </row>
    <row r="471" s="4" customFormat="true" ht="30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2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3"/>
      <c r="Y471" s="5"/>
    </row>
    <row r="472" s="4" customFormat="true" ht="30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2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3"/>
      <c r="Y472" s="5"/>
    </row>
    <row r="473" s="4" customFormat="true" ht="30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2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3"/>
      <c r="Y473" s="5"/>
    </row>
    <row r="474" s="4" customFormat="true" ht="30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2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3"/>
      <c r="Y474" s="5"/>
    </row>
    <row r="475" s="4" customFormat="true" ht="30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2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3"/>
      <c r="Y475" s="5"/>
    </row>
    <row r="476" s="4" customFormat="true" ht="30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2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3"/>
      <c r="Y476" s="5"/>
    </row>
    <row r="477" s="4" customFormat="true" ht="30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2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3"/>
      <c r="Y477" s="5"/>
    </row>
    <row r="478" s="4" customFormat="true" ht="30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2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3"/>
      <c r="Y478" s="5"/>
    </row>
    <row r="479" s="4" customFormat="true" ht="30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2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3"/>
      <c r="Y479" s="5"/>
    </row>
    <row r="480" s="4" customFormat="true" ht="30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2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3"/>
      <c r="Y480" s="5"/>
    </row>
    <row r="481" s="4" customFormat="true" ht="30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2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3"/>
      <c r="Y481" s="5"/>
    </row>
    <row r="482" s="4" customFormat="true" ht="30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2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3"/>
      <c r="Y482" s="5"/>
    </row>
    <row r="483" s="4" customFormat="true" ht="30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2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3"/>
      <c r="Y483" s="5"/>
    </row>
    <row r="484" s="4" customFormat="true" ht="30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2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3"/>
      <c r="Y484" s="5"/>
    </row>
    <row r="485" s="4" customFormat="true" ht="30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2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3"/>
      <c r="Y485" s="5"/>
    </row>
    <row r="486" s="4" customFormat="true" ht="30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2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3"/>
      <c r="Y486" s="5"/>
    </row>
    <row r="487" s="4" customFormat="true" ht="30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2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3"/>
      <c r="Y487" s="5"/>
    </row>
    <row r="488" s="4" customFormat="true" ht="30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2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3"/>
      <c r="Y488" s="5"/>
    </row>
    <row r="489" s="4" customFormat="true" ht="30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2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3"/>
      <c r="Y489" s="5"/>
    </row>
    <row r="490" s="4" customFormat="true" ht="30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2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3"/>
      <c r="Y490" s="5"/>
    </row>
    <row r="491" s="4" customFormat="true" ht="30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2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3"/>
      <c r="Y491" s="5"/>
    </row>
    <row r="492" s="4" customFormat="true" ht="30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2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3"/>
      <c r="Y492" s="5"/>
    </row>
    <row r="493" s="4" customFormat="true" ht="30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2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3"/>
      <c r="Y493" s="5"/>
    </row>
    <row r="494" s="4" customFormat="true" ht="30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2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3"/>
      <c r="Y494" s="5"/>
    </row>
    <row r="495" s="4" customFormat="true" ht="30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2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3"/>
      <c r="Y495" s="5"/>
    </row>
    <row r="496" s="4" customFormat="true" ht="30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2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3"/>
      <c r="Y496" s="5"/>
    </row>
    <row r="497" s="4" customFormat="true" ht="30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2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3"/>
      <c r="Y497" s="5"/>
    </row>
    <row r="498" s="4" customFormat="true" ht="30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2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3"/>
      <c r="Y498" s="5"/>
    </row>
    <row r="499" s="4" customFormat="true" ht="30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2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3"/>
      <c r="Y499" s="5"/>
    </row>
    <row r="500" s="4" customFormat="true" ht="30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2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3"/>
      <c r="Y500" s="5"/>
    </row>
    <row r="501" s="4" customFormat="true" ht="30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2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3"/>
      <c r="Y501" s="5"/>
    </row>
    <row r="502" s="4" customFormat="true" ht="30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2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3"/>
      <c r="Y502" s="5"/>
    </row>
    <row r="503" s="4" customFormat="true" ht="30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2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3"/>
      <c r="Y503" s="5"/>
    </row>
    <row r="504" s="4" customFormat="true" ht="30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2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3"/>
      <c r="Y504" s="5"/>
    </row>
    <row r="505" s="4" customFormat="true" ht="30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2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3"/>
      <c r="Y505" s="5"/>
    </row>
    <row r="506" s="4" customFormat="true" ht="30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2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3"/>
      <c r="Y506" s="5"/>
    </row>
    <row r="507" s="4" customFormat="true" ht="30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2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3"/>
      <c r="Y507" s="5"/>
    </row>
    <row r="508" s="4" customFormat="true" ht="30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2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3"/>
      <c r="Y508" s="5"/>
    </row>
    <row r="509" s="4" customFormat="true" ht="30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2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3"/>
      <c r="Y509" s="5"/>
    </row>
    <row r="510" s="4" customFormat="true" ht="30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2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3"/>
      <c r="Y510" s="5"/>
    </row>
    <row r="511" s="4" customFormat="true" ht="30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2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3"/>
      <c r="Y511" s="5"/>
    </row>
    <row r="512" s="4" customFormat="true" ht="30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2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3"/>
      <c r="Y512" s="5"/>
    </row>
    <row r="513" s="4" customFormat="true" ht="30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2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3"/>
      <c r="Y513" s="5"/>
    </row>
    <row r="514" s="4" customFormat="true" ht="30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2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3"/>
      <c r="Y514" s="5"/>
    </row>
    <row r="515" s="4" customFormat="true" ht="30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2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3"/>
      <c r="Y515" s="5"/>
    </row>
    <row r="516" s="4" customFormat="true" ht="30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2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3"/>
      <c r="Y516" s="5"/>
    </row>
    <row r="517" s="4" customFormat="true" ht="30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2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3"/>
      <c r="Y517" s="5"/>
    </row>
    <row r="518" s="4" customFormat="true" ht="30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2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3"/>
      <c r="Y518" s="5"/>
    </row>
    <row r="519" s="4" customFormat="true" ht="30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2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3"/>
      <c r="Y519" s="5"/>
    </row>
    <row r="520" s="4" customFormat="true" ht="30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2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3"/>
      <c r="Y520" s="5"/>
    </row>
    <row r="521" s="4" customFormat="true" ht="30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2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3"/>
      <c r="Y521" s="5"/>
    </row>
    <row r="522" s="4" customFormat="true" ht="30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2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3"/>
      <c r="Y522" s="5"/>
    </row>
    <row r="523" s="4" customFormat="true" ht="30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2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3"/>
      <c r="Y523" s="5"/>
    </row>
    <row r="524" s="4" customFormat="true" ht="30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2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3"/>
      <c r="Y524" s="5"/>
    </row>
    <row r="525" s="4" customFormat="true" ht="30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2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3"/>
      <c r="Y525" s="5"/>
    </row>
    <row r="526" s="4" customFormat="true" ht="30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2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3"/>
      <c r="Y526" s="5"/>
    </row>
    <row r="527" s="4" customFormat="true" ht="30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2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3"/>
      <c r="Y527" s="5"/>
    </row>
    <row r="528" s="4" customFormat="true" ht="30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2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3"/>
      <c r="Y528" s="5"/>
    </row>
    <row r="529" s="4" customFormat="true" ht="30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2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3"/>
      <c r="Y529" s="5"/>
    </row>
    <row r="530" s="4" customFormat="true" ht="30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2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3"/>
      <c r="Y530" s="5"/>
    </row>
    <row r="531" s="4" customFormat="true" ht="30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2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3"/>
      <c r="Y531" s="5"/>
    </row>
    <row r="532" s="4" customFormat="true" ht="30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2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3"/>
      <c r="Y532" s="5"/>
    </row>
    <row r="533" s="4" customFormat="true" ht="30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2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3"/>
      <c r="Y533" s="5"/>
    </row>
    <row r="534" s="4" customFormat="true" ht="30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2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3"/>
      <c r="Y534" s="5"/>
    </row>
    <row r="535" s="4" customFormat="true" ht="30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2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3"/>
      <c r="Y535" s="5"/>
    </row>
    <row r="536" s="4" customFormat="true" ht="30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2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3"/>
      <c r="Y536" s="5"/>
    </row>
    <row r="537" s="4" customFormat="true" ht="30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2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3"/>
      <c r="Y537" s="5"/>
    </row>
    <row r="538" s="4" customFormat="true" ht="30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2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3"/>
      <c r="Y538" s="5"/>
    </row>
    <row r="539" s="4" customFormat="true" ht="30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2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3"/>
      <c r="Y539" s="5"/>
    </row>
    <row r="540" s="4" customFormat="true" ht="30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2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3"/>
      <c r="Y540" s="5"/>
    </row>
    <row r="541" s="4" customFormat="true" ht="30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2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3"/>
      <c r="Y541" s="5"/>
    </row>
    <row r="542" s="4" customFormat="true" ht="30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2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3"/>
      <c r="Y542" s="5"/>
    </row>
    <row r="543" s="4" customFormat="true" ht="30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2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3"/>
      <c r="Y543" s="5"/>
    </row>
    <row r="544" s="4" customFormat="true" ht="30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2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3"/>
      <c r="Y544" s="5"/>
    </row>
    <row r="545" s="4" customFormat="true" ht="30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2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3"/>
      <c r="Y545" s="5"/>
    </row>
    <row r="546" s="4" customFormat="true" ht="30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2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3"/>
      <c r="Y546" s="5"/>
    </row>
    <row r="547" s="4" customFormat="true" ht="30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2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3"/>
      <c r="Y547" s="5"/>
    </row>
    <row r="548" s="4" customFormat="true" ht="30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2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3"/>
      <c r="Y548" s="5"/>
    </row>
    <row r="549" s="4" customFormat="true" ht="30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2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3"/>
      <c r="Y549" s="5"/>
    </row>
    <row r="550" s="4" customFormat="true" ht="30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2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3"/>
      <c r="Y550" s="5"/>
    </row>
    <row r="551" s="4" customFormat="true" ht="30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2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3"/>
      <c r="Y551" s="5"/>
    </row>
    <row r="552" s="4" customFormat="true" ht="30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2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3"/>
      <c r="Y552" s="5"/>
    </row>
    <row r="553" s="4" customFormat="true" ht="30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2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3"/>
      <c r="Y553" s="5"/>
    </row>
    <row r="554" s="4" customFormat="true" ht="30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2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3"/>
      <c r="Y554" s="5"/>
    </row>
    <row r="555" s="4" customFormat="true" ht="30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2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3"/>
      <c r="Y555" s="5"/>
    </row>
    <row r="556" s="4" customFormat="true" ht="30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2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3"/>
      <c r="Y556" s="5"/>
    </row>
    <row r="557" s="4" customFormat="true" ht="30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2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3"/>
      <c r="Y557" s="5"/>
    </row>
    <row r="558" s="4" customFormat="true" ht="30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2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3"/>
      <c r="Y558" s="5"/>
    </row>
    <row r="559" s="4" customFormat="true" ht="30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2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3"/>
      <c r="Y559" s="5"/>
    </row>
    <row r="560" s="4" customFormat="true" ht="30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2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3"/>
      <c r="Y560" s="5"/>
    </row>
    <row r="561" s="4" customFormat="true" ht="30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2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3"/>
      <c r="Y561" s="5"/>
    </row>
    <row r="562" s="4" customFormat="true" ht="30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2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3"/>
      <c r="Y562" s="5"/>
    </row>
    <row r="563" s="4" customFormat="true" ht="30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2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3"/>
      <c r="Y563" s="5"/>
    </row>
    <row r="564" s="4" customFormat="true" ht="30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2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3"/>
      <c r="Y564" s="5"/>
    </row>
    <row r="565" s="4" customFormat="true" ht="30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2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3"/>
      <c r="Y565" s="5"/>
    </row>
    <row r="566" s="4" customFormat="true" ht="30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2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3"/>
      <c r="Y566" s="5"/>
    </row>
    <row r="567" s="4" customFormat="true" ht="30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2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3"/>
      <c r="Y567" s="5"/>
    </row>
    <row r="568" s="4" customFormat="true" ht="30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2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3"/>
      <c r="Y568" s="5"/>
    </row>
    <row r="569" s="4" customFormat="true" ht="30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2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3"/>
      <c r="Y569" s="5"/>
    </row>
    <row r="570" s="4" customFormat="true" ht="30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2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3"/>
      <c r="Y570" s="5"/>
    </row>
    <row r="571" s="4" customFormat="true" ht="30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2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3"/>
      <c r="Y571" s="5"/>
    </row>
    <row r="572" s="4" customFormat="true" ht="30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2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3"/>
      <c r="Y572" s="5"/>
    </row>
    <row r="573" s="4" customFormat="true" ht="30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2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3"/>
      <c r="Y573" s="5"/>
    </row>
    <row r="574" s="4" customFormat="true" ht="30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2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3"/>
      <c r="Y574" s="5"/>
    </row>
    <row r="575" s="4" customFormat="true" ht="30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2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3"/>
      <c r="Y575" s="5"/>
    </row>
    <row r="576" s="4" customFormat="true" ht="30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2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3"/>
      <c r="Y576" s="5"/>
    </row>
    <row r="577" s="4" customFormat="true" ht="30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2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3"/>
      <c r="Y577" s="5"/>
    </row>
    <row r="578" s="4" customFormat="true" ht="30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2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3"/>
      <c r="Y578" s="5"/>
    </row>
    <row r="579" s="4" customFormat="true" ht="30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2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3"/>
      <c r="Y579" s="5"/>
    </row>
    <row r="580" s="4" customFormat="true" ht="30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2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3"/>
      <c r="Y580" s="5"/>
    </row>
    <row r="581" s="4" customFormat="true" ht="30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2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3"/>
      <c r="Y581" s="5"/>
    </row>
    <row r="582" s="4" customFormat="true" ht="30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2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3"/>
      <c r="Y582" s="5"/>
    </row>
    <row r="583" s="4" customFormat="true" ht="30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2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3"/>
      <c r="Y583" s="5"/>
    </row>
    <row r="584" s="4" customFormat="true" ht="30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2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3"/>
      <c r="Y584" s="5"/>
    </row>
    <row r="585" s="4" customFormat="true" ht="30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2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3"/>
      <c r="Y585" s="5"/>
    </row>
    <row r="586" s="4" customFormat="true" ht="30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2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3"/>
      <c r="Y586" s="5"/>
    </row>
    <row r="587" s="4" customFormat="true" ht="30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2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3"/>
      <c r="Y587" s="5"/>
    </row>
    <row r="588" s="4" customFormat="true" ht="30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2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3"/>
      <c r="Y588" s="5"/>
    </row>
    <row r="589" s="4" customFormat="true" ht="30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2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3"/>
      <c r="Y589" s="5"/>
    </row>
    <row r="590" s="4" customFormat="true" ht="30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2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3"/>
      <c r="Y590" s="5"/>
    </row>
    <row r="591" s="4" customFormat="true" ht="30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2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3"/>
      <c r="Y591" s="5"/>
    </row>
    <row r="592" s="4" customFormat="true" ht="30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2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3"/>
      <c r="Y592" s="5"/>
    </row>
    <row r="593" s="4" customFormat="true" ht="30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2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3"/>
      <c r="Y593" s="5"/>
    </row>
    <row r="594" s="4" customFormat="true" ht="30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2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3"/>
      <c r="Y594" s="5"/>
    </row>
    <row r="595" s="4" customFormat="true" ht="30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2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3"/>
      <c r="Y595" s="5"/>
    </row>
    <row r="596" s="4" customFormat="true" ht="30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2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3"/>
      <c r="Y596" s="5"/>
    </row>
    <row r="597" s="4" customFormat="true" ht="30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2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3"/>
      <c r="Y597" s="5"/>
    </row>
    <row r="598" s="4" customFormat="true" ht="30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2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3"/>
      <c r="Y598" s="5"/>
    </row>
    <row r="599" s="4" customFormat="true" ht="30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2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3"/>
      <c r="Y599" s="5"/>
    </row>
    <row r="600" s="4" customFormat="true" ht="30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2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3"/>
      <c r="Y600" s="5"/>
    </row>
    <row r="601" s="4" customFormat="true" ht="30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2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3"/>
      <c r="Y601" s="5"/>
    </row>
    <row r="602" s="4" customFormat="true" ht="30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2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3"/>
      <c r="Y602" s="5"/>
    </row>
    <row r="603" s="4" customFormat="true" ht="30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2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3"/>
      <c r="Y603" s="5"/>
    </row>
    <row r="604" s="4" customFormat="true" ht="30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2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3"/>
      <c r="Y604" s="5"/>
    </row>
    <row r="605" s="4" customFormat="true" ht="30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2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3"/>
      <c r="Y605" s="5"/>
    </row>
    <row r="606" s="4" customFormat="true" ht="30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2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3"/>
      <c r="Y606" s="5"/>
    </row>
    <row r="607" s="4" customFormat="true" ht="30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2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3"/>
      <c r="Y607" s="5"/>
    </row>
    <row r="608" s="4" customFormat="true" ht="30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2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3"/>
      <c r="Y608" s="5"/>
    </row>
    <row r="609" s="4" customFormat="true" ht="30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2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3"/>
      <c r="Y609" s="5"/>
    </row>
    <row r="610" s="4" customFormat="true" ht="30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2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3"/>
      <c r="Y610" s="5"/>
    </row>
    <row r="611" s="4" customFormat="true" ht="30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2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3"/>
      <c r="Y611" s="5"/>
    </row>
    <row r="612" s="4" customFormat="true" ht="30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2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3"/>
      <c r="Y612" s="5"/>
    </row>
    <row r="613" s="4" customFormat="true" ht="30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2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3"/>
      <c r="Y613" s="5"/>
    </row>
    <row r="614" s="4" customFormat="true" ht="30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2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3"/>
      <c r="Y614" s="5"/>
    </row>
    <row r="615" s="4" customFormat="true" ht="30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2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3"/>
      <c r="Y615" s="5"/>
    </row>
    <row r="616" s="4" customFormat="true" ht="30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2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3"/>
      <c r="Y616" s="5"/>
    </row>
    <row r="617" s="4" customFormat="true" ht="30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2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3"/>
      <c r="Y617" s="5"/>
    </row>
    <row r="618" s="4" customFormat="true" ht="30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2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3"/>
      <c r="Y618" s="5"/>
    </row>
    <row r="619" s="4" customFormat="true" ht="30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2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3"/>
      <c r="Y619" s="5"/>
    </row>
    <row r="620" s="4" customFormat="true" ht="30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2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3"/>
      <c r="Y620" s="5"/>
    </row>
    <row r="621" s="4" customFormat="true" ht="30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2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3"/>
      <c r="Y621" s="5"/>
    </row>
    <row r="622" s="4" customFormat="true" ht="30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2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3"/>
      <c r="Y622" s="5"/>
    </row>
    <row r="623" s="4" customFormat="true" ht="30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2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3"/>
      <c r="Y623" s="5"/>
    </row>
    <row r="624" s="4" customFormat="true" ht="30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2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3"/>
      <c r="Y624" s="5"/>
    </row>
    <row r="625" s="4" customFormat="true" ht="30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2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3"/>
      <c r="Y625" s="5"/>
    </row>
    <row r="626" s="4" customFormat="true" ht="30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2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3"/>
      <c r="Y626" s="5"/>
    </row>
    <row r="627" s="4" customFormat="true" ht="30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2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3"/>
      <c r="Y627" s="5"/>
    </row>
    <row r="628" s="4" customFormat="true" ht="30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2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3"/>
      <c r="Y628" s="5"/>
    </row>
    <row r="629" s="4" customFormat="true" ht="30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2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3"/>
      <c r="Y629" s="5"/>
    </row>
    <row r="630" s="4" customFormat="true" ht="30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2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3"/>
      <c r="Y630" s="5"/>
    </row>
    <row r="631" s="4" customFormat="true" ht="30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2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3"/>
      <c r="Y631" s="5"/>
    </row>
    <row r="632" s="4" customFormat="true" ht="30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2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3"/>
      <c r="Y632" s="5"/>
    </row>
    <row r="633" s="4" customFormat="true" ht="30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2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3"/>
      <c r="Y633" s="5"/>
    </row>
    <row r="634" s="4" customFormat="true" ht="30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2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3"/>
      <c r="Y634" s="5"/>
    </row>
    <row r="635" s="4" customFormat="true" ht="30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2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3"/>
      <c r="Y635" s="5"/>
    </row>
    <row r="636" s="4" customFormat="true" ht="30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2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3"/>
      <c r="Y636" s="5"/>
    </row>
    <row r="637" s="4" customFormat="true" ht="30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2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3"/>
      <c r="Y637" s="5"/>
    </row>
    <row r="638" s="4" customFormat="true" ht="30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2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3"/>
      <c r="Y638" s="5"/>
    </row>
    <row r="639" s="4" customFormat="true" ht="30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2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3"/>
      <c r="Y639" s="5"/>
    </row>
    <row r="640" s="4" customFormat="true" ht="30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2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3"/>
      <c r="Y640" s="5"/>
    </row>
    <row r="641" s="4" customFormat="true" ht="30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2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3"/>
      <c r="Y641" s="5"/>
    </row>
    <row r="642" s="4" customFormat="true" ht="30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2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3"/>
      <c r="Y642" s="5"/>
    </row>
    <row r="643" s="4" customFormat="true" ht="30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2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3"/>
      <c r="Y643" s="5"/>
    </row>
    <row r="644" s="4" customFormat="true" ht="30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2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3"/>
      <c r="Y644" s="5"/>
    </row>
    <row r="645" s="4" customFormat="true" ht="30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2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3"/>
      <c r="Y645" s="5"/>
    </row>
    <row r="646" s="4" customFormat="true" ht="30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2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3"/>
      <c r="Y646" s="5"/>
    </row>
    <row r="647" s="4" customFormat="true" ht="30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2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3"/>
      <c r="Y647" s="5"/>
    </row>
    <row r="648" s="4" customFormat="true" ht="30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2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3"/>
      <c r="Y648" s="5"/>
    </row>
    <row r="649" s="4" customFormat="true" ht="30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2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3"/>
      <c r="Y649" s="5"/>
    </row>
    <row r="650" s="4" customFormat="true" ht="30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2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3"/>
      <c r="Y650" s="5"/>
    </row>
    <row r="651" s="4" customFormat="true" ht="30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2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3"/>
      <c r="Y651" s="5"/>
    </row>
    <row r="652" s="4" customFormat="true" ht="30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2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3"/>
      <c r="Y652" s="5"/>
    </row>
    <row r="653" s="4" customFormat="true" ht="30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2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3"/>
      <c r="Y653" s="5"/>
    </row>
    <row r="654" s="4" customFormat="true" ht="30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2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3"/>
      <c r="Y654" s="5"/>
    </row>
    <row r="655" s="4" customFormat="true" ht="30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2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3"/>
      <c r="Y655" s="5"/>
    </row>
    <row r="656" s="4" customFormat="true" ht="30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2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3"/>
      <c r="Y656" s="5"/>
    </row>
    <row r="657" s="4" customFormat="true" ht="30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2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3"/>
      <c r="Y657" s="5"/>
    </row>
    <row r="658" s="4" customFormat="true" ht="30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2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3"/>
      <c r="Y658" s="5"/>
    </row>
    <row r="659" s="4" customFormat="true" ht="30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2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3"/>
      <c r="Y659" s="5"/>
    </row>
    <row r="660" s="4" customFormat="true" ht="30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2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3"/>
      <c r="Y660" s="5"/>
    </row>
    <row r="661" s="4" customFormat="true" ht="30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2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3"/>
      <c r="Y661" s="5"/>
    </row>
    <row r="662" s="4" customFormat="true" ht="30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2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3"/>
      <c r="Y662" s="5"/>
    </row>
    <row r="663" s="4" customFormat="true" ht="30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2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3"/>
      <c r="Y663" s="5"/>
    </row>
    <row r="664" s="4" customFormat="true" ht="30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2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3"/>
      <c r="Y664" s="5"/>
    </row>
    <row r="665" s="4" customFormat="true" ht="30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2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3"/>
      <c r="Y665" s="5"/>
    </row>
    <row r="666" s="4" customFormat="true" ht="30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2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3"/>
      <c r="Y666" s="5"/>
    </row>
    <row r="667" s="4" customFormat="true" ht="30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2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3"/>
      <c r="Y667" s="5"/>
    </row>
    <row r="668" s="4" customFormat="true" ht="30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2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3"/>
      <c r="Y668" s="5"/>
    </row>
    <row r="669" s="4" customFormat="true" ht="30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2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3"/>
      <c r="Y669" s="5"/>
    </row>
    <row r="670" s="4" customFormat="true" ht="30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2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3"/>
      <c r="Y670" s="5"/>
    </row>
    <row r="671" s="4" customFormat="true" ht="30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2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3"/>
      <c r="Y671" s="5"/>
    </row>
    <row r="672" s="4" customFormat="true" ht="30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2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3"/>
      <c r="Y672" s="5"/>
    </row>
    <row r="673" s="4" customFormat="true" ht="30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2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3"/>
      <c r="Y673" s="5"/>
    </row>
    <row r="674" s="4" customFormat="true" ht="30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2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3"/>
      <c r="Y674" s="5"/>
    </row>
    <row r="675" s="4" customFormat="true" ht="30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2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3"/>
      <c r="Y675" s="5"/>
    </row>
    <row r="676" s="4" customFormat="true" ht="30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2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3"/>
      <c r="Y676" s="5"/>
    </row>
    <row r="677" s="4" customFormat="true" ht="30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2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3"/>
      <c r="Y677" s="5"/>
    </row>
    <row r="678" s="4" customFormat="true" ht="30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2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3"/>
      <c r="Y678" s="5"/>
    </row>
    <row r="679" s="4" customFormat="true" ht="30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2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3"/>
      <c r="Y679" s="5"/>
    </row>
    <row r="680" s="4" customFormat="true" ht="30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2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3"/>
      <c r="Y680" s="5"/>
    </row>
    <row r="681" s="4" customFormat="true" ht="30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2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3"/>
      <c r="Y681" s="5"/>
    </row>
    <row r="682" s="4" customFormat="true" ht="30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2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3"/>
      <c r="Y682" s="5"/>
    </row>
    <row r="683" s="4" customFormat="true" ht="30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2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3"/>
      <c r="Y683" s="5"/>
    </row>
    <row r="684" s="4" customFormat="true" ht="30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2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3"/>
      <c r="Y684" s="5"/>
    </row>
    <row r="685" s="4" customFormat="true" ht="30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2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3"/>
      <c r="Y685" s="5"/>
    </row>
    <row r="686" s="4" customFormat="true" ht="30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2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3"/>
      <c r="Y686" s="5"/>
    </row>
    <row r="687" s="4" customFormat="true" ht="30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2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3"/>
      <c r="Y687" s="5"/>
    </row>
    <row r="688" s="4" customFormat="true" ht="30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2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3"/>
      <c r="Y688" s="5"/>
    </row>
    <row r="689" s="4" customFormat="true" ht="30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2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3"/>
      <c r="Y689" s="5"/>
    </row>
    <row r="690" s="4" customFormat="true" ht="30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2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3"/>
      <c r="Y690" s="5"/>
    </row>
    <row r="691" s="4" customFormat="true" ht="30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2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3"/>
      <c r="Y691" s="5"/>
    </row>
    <row r="692" s="4" customFormat="true" ht="30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2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3"/>
      <c r="Y692" s="5"/>
    </row>
    <row r="693" s="4" customFormat="true" ht="30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2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3"/>
      <c r="Y693" s="5"/>
    </row>
    <row r="694" s="4" customFormat="true" ht="30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2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3"/>
      <c r="Y694" s="5"/>
    </row>
    <row r="695" s="4" customFormat="true" ht="30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2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3"/>
      <c r="Y695" s="5"/>
    </row>
    <row r="696" s="4" customFormat="true" ht="30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2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3"/>
      <c r="Y696" s="5"/>
    </row>
    <row r="697" s="4" customFormat="true" ht="30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2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3"/>
      <c r="Y697" s="5"/>
    </row>
    <row r="698" s="4" customFormat="true" ht="30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2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3"/>
      <c r="Y698" s="5"/>
    </row>
    <row r="699" s="4" customFormat="true" ht="30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2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3"/>
      <c r="Y699" s="5"/>
    </row>
    <row r="700" s="4" customFormat="true" ht="30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2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3"/>
      <c r="Y700" s="5"/>
    </row>
    <row r="701" s="4" customFormat="true" ht="30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2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3"/>
      <c r="Y701" s="5"/>
    </row>
    <row r="702" s="4" customFormat="true" ht="30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2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3"/>
      <c r="Y702" s="5"/>
    </row>
    <row r="703" s="4" customFormat="true" ht="30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2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3"/>
      <c r="Y703" s="5"/>
    </row>
    <row r="704" s="4" customFormat="true" ht="30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2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3"/>
      <c r="Y704" s="5"/>
    </row>
    <row r="705" s="4" customFormat="true" ht="30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2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3"/>
      <c r="Y705" s="5"/>
    </row>
    <row r="706" s="4" customFormat="true" ht="30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2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3"/>
      <c r="Y706" s="5"/>
    </row>
    <row r="707" s="4" customFormat="true" ht="30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2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3"/>
      <c r="Y707" s="5"/>
    </row>
    <row r="708" s="4" customFormat="true" ht="30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2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3"/>
      <c r="Y708" s="5"/>
    </row>
    <row r="709" s="4" customFormat="true" ht="30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2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3"/>
      <c r="Y709" s="5"/>
    </row>
    <row r="710" s="4" customFormat="true" ht="30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2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3"/>
      <c r="Y710" s="5"/>
    </row>
    <row r="711" s="4" customFormat="true" ht="30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2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3"/>
      <c r="Y711" s="5"/>
    </row>
    <row r="712" s="4" customFormat="true" ht="30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2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3"/>
      <c r="Y712" s="5"/>
    </row>
    <row r="713" s="4" customFormat="true" ht="30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2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3"/>
      <c r="Y713" s="5"/>
    </row>
    <row r="714" s="4" customFormat="true" ht="30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2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3"/>
      <c r="Y714" s="5"/>
    </row>
    <row r="715" s="4" customFormat="true" ht="30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2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3"/>
      <c r="Y715" s="5"/>
    </row>
    <row r="716" s="4" customFormat="true" ht="30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2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3"/>
      <c r="Y716" s="5"/>
    </row>
    <row r="717" s="4" customFormat="true" ht="30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2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3"/>
      <c r="Y717" s="5"/>
    </row>
    <row r="718" s="4" customFormat="true" ht="30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2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3"/>
      <c r="Y718" s="5"/>
    </row>
    <row r="719" s="4" customFormat="true" ht="30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2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3"/>
      <c r="Y719" s="5"/>
    </row>
    <row r="720" s="4" customFormat="true" ht="30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2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3"/>
      <c r="Y720" s="5"/>
    </row>
    <row r="721" s="4" customFormat="true" ht="30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2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3"/>
      <c r="Y721" s="5"/>
    </row>
    <row r="722" s="4" customFormat="true" ht="30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2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3"/>
      <c r="Y722" s="5"/>
    </row>
    <row r="723" s="4" customFormat="true" ht="30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2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3"/>
      <c r="Y723" s="5"/>
    </row>
    <row r="724" s="4" customFormat="true" ht="30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2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3"/>
      <c r="Y724" s="5"/>
    </row>
    <row r="725" s="4" customFormat="true" ht="30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2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3"/>
      <c r="Y725" s="5"/>
    </row>
    <row r="726" s="4" customFormat="true" ht="30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2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3"/>
      <c r="Y726" s="5"/>
    </row>
    <row r="727" s="4" customFormat="true" ht="30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2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3"/>
      <c r="Y727" s="5"/>
    </row>
    <row r="728" s="4" customFormat="true" ht="30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2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3"/>
      <c r="Y728" s="5"/>
    </row>
    <row r="729" s="4" customFormat="true" ht="30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2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3"/>
      <c r="Y729" s="5"/>
    </row>
    <row r="730" s="4" customFormat="true" ht="30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2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3"/>
      <c r="Y730" s="5"/>
    </row>
    <row r="731" s="4" customFormat="true" ht="30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2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3"/>
      <c r="Y731" s="5"/>
    </row>
    <row r="732" s="4" customFormat="true" ht="30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2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3"/>
      <c r="Y732" s="5"/>
    </row>
    <row r="733" s="4" customFormat="true" ht="30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2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3"/>
      <c r="Y733" s="5"/>
    </row>
    <row r="734" s="4" customFormat="true" ht="30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2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3"/>
      <c r="Y734" s="5"/>
    </row>
    <row r="735" s="4" customFormat="true" ht="30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2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3"/>
      <c r="Y735" s="5"/>
    </row>
    <row r="736" s="4" customFormat="true" ht="30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2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3"/>
      <c r="Y736" s="5"/>
    </row>
    <row r="737" s="4" customFormat="true" ht="30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2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3"/>
      <c r="Y737" s="5"/>
    </row>
    <row r="738" s="4" customFormat="true" ht="30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2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3"/>
      <c r="Y738" s="5"/>
    </row>
    <row r="739" s="4" customFormat="true" ht="30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2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3"/>
      <c r="Y739" s="5"/>
    </row>
    <row r="740" s="4" customFormat="true" ht="30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2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3"/>
      <c r="Y740" s="5"/>
    </row>
    <row r="741" s="4" customFormat="true" ht="30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2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3"/>
      <c r="Y741" s="5"/>
    </row>
    <row r="742" s="4" customFormat="true" ht="30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2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3"/>
      <c r="Y742" s="5"/>
    </row>
    <row r="743" s="4" customFormat="true" ht="30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2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3"/>
      <c r="Y743" s="5"/>
    </row>
    <row r="744" s="4" customFormat="true" ht="30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2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3"/>
      <c r="Y744" s="5"/>
    </row>
    <row r="745" s="4" customFormat="true" ht="30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2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3"/>
      <c r="Y745" s="5"/>
    </row>
    <row r="746" s="4" customFormat="true" ht="30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2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3"/>
      <c r="Y746" s="5"/>
    </row>
    <row r="747" s="4" customFormat="true" ht="30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2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3"/>
      <c r="Y747" s="5"/>
    </row>
    <row r="748" s="4" customFormat="true" ht="30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2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3"/>
      <c r="Y748" s="5"/>
    </row>
    <row r="749" s="4" customFormat="true" ht="30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2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3"/>
      <c r="Y749" s="5"/>
    </row>
    <row r="750" s="4" customFormat="true" ht="30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2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3"/>
      <c r="Y750" s="5"/>
    </row>
    <row r="751" s="4" customFormat="true" ht="30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2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3"/>
      <c r="Y751" s="5"/>
    </row>
    <row r="752" s="4" customFormat="true" ht="30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2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3"/>
      <c r="Y752" s="5"/>
    </row>
    <row r="753" s="4" customFormat="true" ht="30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2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3"/>
      <c r="Y753" s="5"/>
    </row>
    <row r="754" s="4" customFormat="true" ht="30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2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3"/>
      <c r="Y754" s="5"/>
    </row>
    <row r="755" s="4" customFormat="true" ht="30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2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3"/>
      <c r="Y755" s="5"/>
    </row>
    <row r="756" s="4" customFormat="true" ht="30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2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3"/>
      <c r="Y756" s="5"/>
    </row>
    <row r="757" s="4" customFormat="true" ht="30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2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3"/>
      <c r="Y757" s="5"/>
    </row>
    <row r="758" s="4" customFormat="true" ht="30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2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3"/>
      <c r="Y758" s="5"/>
    </row>
    <row r="759" s="4" customFormat="true" ht="30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2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3"/>
      <c r="Y759" s="5"/>
    </row>
    <row r="760" s="4" customFormat="true" ht="30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2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3"/>
      <c r="Y760" s="5"/>
    </row>
    <row r="761" s="4" customFormat="true" ht="30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2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3"/>
      <c r="Y761" s="5"/>
    </row>
    <row r="762" s="4" customFormat="true" ht="30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2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3"/>
      <c r="Y762" s="5"/>
    </row>
    <row r="763" s="4" customFormat="true" ht="30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2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3"/>
      <c r="Y763" s="5"/>
    </row>
    <row r="764" s="4" customFormat="true" ht="30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2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3"/>
      <c r="Y764" s="5"/>
    </row>
    <row r="765" s="4" customFormat="true" ht="30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2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3"/>
      <c r="Y765" s="5"/>
    </row>
    <row r="766" s="4" customFormat="true" ht="30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2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3"/>
      <c r="Y766" s="5"/>
    </row>
    <row r="767" s="4" customFormat="true" ht="30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2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3"/>
      <c r="Y767" s="5"/>
    </row>
    <row r="768" s="4" customFormat="true" ht="30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2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3"/>
      <c r="Y768" s="5"/>
    </row>
    <row r="769" s="4" customFormat="true" ht="30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2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3"/>
      <c r="Y769" s="5"/>
    </row>
    <row r="770" s="4" customFormat="true" ht="30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2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3"/>
      <c r="Y770" s="5"/>
    </row>
    <row r="771" s="4" customFormat="true" ht="30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2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3"/>
      <c r="Y771" s="5"/>
    </row>
    <row r="772" s="4" customFormat="true" ht="30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2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3"/>
      <c r="Y772" s="5"/>
    </row>
    <row r="773" s="4" customFormat="true" ht="30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2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3"/>
      <c r="Y773" s="5"/>
    </row>
    <row r="774" s="4" customFormat="true" ht="30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2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3"/>
      <c r="Y774" s="5"/>
    </row>
    <row r="775" s="4" customFormat="true" ht="30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2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3"/>
      <c r="Y775" s="5"/>
    </row>
    <row r="776" s="4" customFormat="true" ht="30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2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3"/>
      <c r="Y776" s="5"/>
    </row>
    <row r="777" s="4" customFormat="true" ht="30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2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3"/>
      <c r="Y777" s="5"/>
    </row>
    <row r="778" s="4" customFormat="true" ht="30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2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3"/>
      <c r="Y778" s="5"/>
    </row>
    <row r="779" s="4" customFormat="true" ht="30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2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3"/>
      <c r="Y779" s="5"/>
    </row>
    <row r="780" s="4" customFormat="true" ht="30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2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3"/>
      <c r="Y780" s="5"/>
    </row>
    <row r="781" s="4" customFormat="true" ht="30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2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3"/>
      <c r="Y781" s="5"/>
    </row>
    <row r="782" s="4" customFormat="true" ht="30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2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3"/>
      <c r="Y782" s="5"/>
    </row>
    <row r="783" s="4" customFormat="true" ht="30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2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3"/>
      <c r="Y783" s="5"/>
    </row>
    <row r="784" s="4" customFormat="true" ht="30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2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3"/>
      <c r="Y784" s="5"/>
    </row>
    <row r="785" s="4" customFormat="true" ht="30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2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3"/>
      <c r="Y785" s="5"/>
    </row>
    <row r="786" s="4" customFormat="true" ht="30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2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3"/>
      <c r="Y786" s="5"/>
    </row>
    <row r="787" s="4" customFormat="true" ht="30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2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3"/>
      <c r="Y787" s="5"/>
    </row>
    <row r="788" s="4" customFormat="true" ht="30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2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3"/>
      <c r="Y788" s="5"/>
    </row>
    <row r="789" s="4" customFormat="true" ht="30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2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3"/>
      <c r="Y789" s="5"/>
    </row>
    <row r="790" s="4" customFormat="true" ht="30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2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3"/>
      <c r="Y790" s="5"/>
    </row>
    <row r="791" s="4" customFormat="true" ht="30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2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3"/>
      <c r="Y791" s="5"/>
    </row>
    <row r="792" s="4" customFormat="true" ht="30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2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3"/>
      <c r="Y792" s="5"/>
    </row>
    <row r="793" s="4" customFormat="true" ht="30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2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3"/>
      <c r="Y793" s="5"/>
    </row>
    <row r="794" s="4" customFormat="true" ht="30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2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3"/>
      <c r="Y794" s="5"/>
    </row>
    <row r="795" s="4" customFormat="true" ht="30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2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3"/>
      <c r="Y795" s="5"/>
    </row>
    <row r="796" s="4" customFormat="true" ht="30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2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3"/>
      <c r="Y796" s="5"/>
    </row>
    <row r="797" s="4" customFormat="true" ht="30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2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3"/>
      <c r="Y797" s="5"/>
    </row>
    <row r="798" s="4" customFormat="true" ht="30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2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3"/>
      <c r="Y798" s="5"/>
    </row>
    <row r="799" s="4" customFormat="true" ht="30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2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3"/>
      <c r="Y799" s="5"/>
    </row>
    <row r="800" s="4" customFormat="true" ht="30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2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3"/>
      <c r="Y800" s="5"/>
    </row>
    <row r="801" s="4" customFormat="true" ht="30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2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3"/>
      <c r="Y801" s="5"/>
    </row>
    <row r="802" s="4" customFormat="true" ht="30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2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3"/>
      <c r="Y802" s="5"/>
    </row>
    <row r="803" s="4" customFormat="true" ht="30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2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3"/>
      <c r="Y803" s="5"/>
    </row>
    <row r="804" s="4" customFormat="true" ht="30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2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3"/>
      <c r="Y804" s="5"/>
    </row>
    <row r="805" s="4" customFormat="true" ht="30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2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3"/>
      <c r="Y805" s="5"/>
    </row>
    <row r="806" s="4" customFormat="true" ht="30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2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3"/>
      <c r="Y806" s="5"/>
    </row>
    <row r="807" s="4" customFormat="true" ht="30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2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3"/>
      <c r="Y807" s="5"/>
    </row>
    <row r="808" s="4" customFormat="true" ht="30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2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3"/>
      <c r="Y808" s="5"/>
    </row>
    <row r="809" s="4" customFormat="true" ht="30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2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3"/>
      <c r="Y809" s="5"/>
    </row>
    <row r="810" s="4" customFormat="true" ht="30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2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3"/>
      <c r="Y810" s="5"/>
    </row>
    <row r="811" s="4" customFormat="true" ht="30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2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3"/>
      <c r="Y811" s="5"/>
    </row>
    <row r="812" s="4" customFormat="true" ht="30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2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3"/>
      <c r="Y812" s="5"/>
    </row>
    <row r="813" s="4" customFormat="true" ht="30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2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3"/>
      <c r="Y813" s="5"/>
    </row>
    <row r="814" s="4" customFormat="true" ht="30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2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3"/>
      <c r="Y814" s="5"/>
    </row>
    <row r="815" s="4" customFormat="true" ht="30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2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3"/>
      <c r="Y815" s="5"/>
    </row>
    <row r="816" s="4" customFormat="true" ht="30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2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3"/>
      <c r="Y816" s="5"/>
    </row>
    <row r="817" s="4" customFormat="true" ht="30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2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3"/>
      <c r="Y817" s="5"/>
    </row>
    <row r="818" s="4" customFormat="true" ht="30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2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3"/>
      <c r="Y818" s="5"/>
    </row>
    <row r="819" s="4" customFormat="true" ht="30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2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3"/>
      <c r="Y819" s="5"/>
    </row>
    <row r="820" s="4" customFormat="true" ht="30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2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3"/>
      <c r="Y820" s="5"/>
    </row>
    <row r="821" s="4" customFormat="true" ht="30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2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3"/>
      <c r="Y821" s="5"/>
    </row>
    <row r="822" s="4" customFormat="true" ht="30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2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3"/>
      <c r="Y822" s="5"/>
    </row>
    <row r="823" s="4" customFormat="true" ht="30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2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3"/>
      <c r="Y823" s="5"/>
    </row>
    <row r="824" s="4" customFormat="true" ht="30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2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3"/>
      <c r="Y824" s="5"/>
    </row>
    <row r="825" s="4" customFormat="true" ht="30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2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3"/>
      <c r="Y825" s="5"/>
    </row>
    <row r="826" s="4" customFormat="true" ht="30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2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3"/>
      <c r="Y826" s="5"/>
    </row>
    <row r="827" s="4" customFormat="true" ht="30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2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3"/>
      <c r="Y827" s="5"/>
    </row>
    <row r="828" s="4" customFormat="true" ht="30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2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3"/>
      <c r="Y828" s="5"/>
    </row>
    <row r="829" s="4" customFormat="true" ht="30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2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3"/>
      <c r="Y829" s="5"/>
    </row>
    <row r="830" s="4" customFormat="true" ht="30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2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3"/>
      <c r="Y830" s="5"/>
    </row>
    <row r="831" s="4" customFormat="true" ht="30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2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3"/>
      <c r="Y831" s="5"/>
    </row>
    <row r="832" s="4" customFormat="true" ht="30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2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3"/>
      <c r="Y832" s="5"/>
    </row>
    <row r="833" s="4" customFormat="true" ht="30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2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3"/>
      <c r="Y833" s="5"/>
    </row>
    <row r="834" s="4" customFormat="true" ht="30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2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3"/>
      <c r="Y834" s="5"/>
    </row>
    <row r="835" s="4" customFormat="true" ht="30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2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3"/>
      <c r="Y835" s="5"/>
    </row>
    <row r="836" s="4" customFormat="true" ht="30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2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3"/>
      <c r="Y836" s="5"/>
    </row>
    <row r="837" s="4" customFormat="true" ht="30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2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3"/>
      <c r="Y837" s="5"/>
    </row>
    <row r="838" s="4" customFormat="true" ht="30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2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3"/>
      <c r="Y838" s="5"/>
    </row>
    <row r="839" s="4" customFormat="true" ht="30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2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3"/>
      <c r="Y839" s="5"/>
    </row>
    <row r="840" s="4" customFormat="true" ht="30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2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3"/>
      <c r="Y840" s="5"/>
    </row>
    <row r="841" s="4" customFormat="true" ht="30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2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3"/>
      <c r="Y841" s="5"/>
    </row>
    <row r="842" s="4" customFormat="true" ht="30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2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3"/>
      <c r="Y842" s="5"/>
    </row>
    <row r="843" s="4" customFormat="true" ht="30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2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3"/>
      <c r="Y843" s="5"/>
    </row>
    <row r="844" s="4" customFormat="true" ht="30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2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3"/>
      <c r="Y844" s="5"/>
    </row>
    <row r="845" s="4" customFormat="true" ht="30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2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3"/>
      <c r="Y845" s="5"/>
    </row>
    <row r="846" s="4" customFormat="true" ht="30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2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3"/>
      <c r="Y846" s="5"/>
    </row>
    <row r="847" s="4" customFormat="true" ht="30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2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3"/>
      <c r="Y847" s="5"/>
    </row>
    <row r="848" s="4" customFormat="true" ht="30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2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3"/>
      <c r="Y848" s="5"/>
    </row>
    <row r="849" s="4" customFormat="true" ht="30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2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3"/>
      <c r="Y849" s="5"/>
    </row>
    <row r="850" s="4" customFormat="true" ht="30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2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3"/>
      <c r="Y850" s="5"/>
    </row>
    <row r="851" s="4" customFormat="true" ht="30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2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3"/>
      <c r="Y851" s="5"/>
    </row>
    <row r="852" s="4" customFormat="true" ht="30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2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3"/>
      <c r="Y852" s="5"/>
    </row>
    <row r="853" s="4" customFormat="true" ht="30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2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3"/>
      <c r="Y853" s="5"/>
    </row>
    <row r="854" s="4" customFormat="true" ht="30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2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3"/>
      <c r="Y854" s="5"/>
    </row>
    <row r="855" s="4" customFormat="true" ht="30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2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3"/>
      <c r="Y855" s="5"/>
    </row>
    <row r="856" s="4" customFormat="true" ht="30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2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3"/>
      <c r="Y856" s="5"/>
    </row>
    <row r="857" s="4" customFormat="true" ht="30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2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3"/>
      <c r="Y857" s="5"/>
    </row>
    <row r="858" s="4" customFormat="true" ht="30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2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3"/>
      <c r="Y858" s="5"/>
    </row>
    <row r="859" s="4" customFormat="true" ht="30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2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3"/>
      <c r="Y859" s="5"/>
    </row>
    <row r="860" s="4" customFormat="true" ht="30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2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3"/>
      <c r="Y860" s="5"/>
    </row>
    <row r="861" s="4" customFormat="true" ht="30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2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3"/>
      <c r="Y861" s="5"/>
    </row>
    <row r="862" s="4" customFormat="true" ht="30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2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3"/>
      <c r="Y862" s="5"/>
    </row>
    <row r="863" s="4" customFormat="true" ht="30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2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3"/>
      <c r="Y863" s="5"/>
    </row>
    <row r="864" s="4" customFormat="true" ht="30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2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3"/>
      <c r="Y864" s="5"/>
    </row>
    <row r="865" s="4" customFormat="true" ht="30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2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3"/>
      <c r="Y865" s="5"/>
    </row>
    <row r="866" s="4" customFormat="true" ht="30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2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3"/>
      <c r="Y866" s="5"/>
    </row>
    <row r="867" s="4" customFormat="true" ht="30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2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3"/>
      <c r="Y867" s="5"/>
    </row>
    <row r="868" s="4" customFormat="true" ht="30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2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3"/>
      <c r="Y868" s="5"/>
    </row>
    <row r="869" s="4" customFormat="true" ht="30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2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3"/>
      <c r="Y869" s="5"/>
    </row>
    <row r="870" s="4" customFormat="true" ht="30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2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3"/>
      <c r="Y870" s="5"/>
    </row>
    <row r="871" s="4" customFormat="true" ht="30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2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3"/>
      <c r="Y871" s="5"/>
    </row>
    <row r="872" s="4" customFormat="true" ht="30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2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3"/>
      <c r="Y872" s="5"/>
    </row>
    <row r="873" s="4" customFormat="true" ht="30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2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3"/>
      <c r="Y873" s="5"/>
    </row>
    <row r="874" s="4" customFormat="true" ht="30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2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3"/>
      <c r="Y874" s="5"/>
    </row>
    <row r="875" s="4" customFormat="true" ht="30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2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3"/>
      <c r="Y875" s="5"/>
    </row>
    <row r="876" s="4" customFormat="true" ht="30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2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3"/>
      <c r="Y876" s="5"/>
    </row>
    <row r="877" s="4" customFormat="true" ht="30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2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3"/>
      <c r="Y877" s="5"/>
    </row>
    <row r="878" s="4" customFormat="true" ht="30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2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3"/>
      <c r="Y878" s="5"/>
    </row>
    <row r="879" s="4" customFormat="true" ht="30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2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3"/>
      <c r="Y879" s="5"/>
    </row>
    <row r="880" s="4" customFormat="true" ht="30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2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3"/>
      <c r="Y880" s="5"/>
    </row>
    <row r="881" s="4" customFormat="true" ht="30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2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3"/>
      <c r="Y881" s="5"/>
    </row>
    <row r="882" s="4" customFormat="true" ht="30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2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3"/>
      <c r="Y882" s="5"/>
    </row>
    <row r="883" s="4" customFormat="true" ht="30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2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3"/>
      <c r="Y883" s="5"/>
    </row>
    <row r="884" s="4" customFormat="true" ht="30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2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3"/>
      <c r="Y884" s="5"/>
    </row>
    <row r="885" s="4" customFormat="true" ht="30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2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3"/>
      <c r="Y885" s="5"/>
    </row>
    <row r="886" s="4" customFormat="true" ht="30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2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3"/>
      <c r="Y886" s="5"/>
    </row>
    <row r="887" s="4" customFormat="true" ht="30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2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3"/>
      <c r="Y887" s="5"/>
    </row>
    <row r="888" s="4" customFormat="true" ht="30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2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3"/>
      <c r="Y888" s="5"/>
    </row>
    <row r="889" s="4" customFormat="true" ht="30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2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3"/>
      <c r="Y889" s="5"/>
    </row>
    <row r="890" s="4" customFormat="true" ht="30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2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3"/>
      <c r="Y890" s="5"/>
    </row>
    <row r="891" s="4" customFormat="true" ht="30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2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3"/>
      <c r="Y891" s="5"/>
    </row>
    <row r="892" s="4" customFormat="true" ht="30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2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3"/>
      <c r="Y892" s="5"/>
    </row>
    <row r="893" s="4" customFormat="true" ht="30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2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3"/>
      <c r="Y893" s="5"/>
    </row>
    <row r="894" s="4" customFormat="true" ht="30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2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3"/>
      <c r="Y894" s="5"/>
    </row>
    <row r="895" s="4" customFormat="true" ht="30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2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3"/>
      <c r="Y895" s="5"/>
    </row>
    <row r="896" s="4" customFormat="true" ht="30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2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3"/>
      <c r="Y896" s="5"/>
    </row>
    <row r="897" s="4" customFormat="true" ht="30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2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3"/>
      <c r="Y897" s="5"/>
    </row>
    <row r="898" s="4" customFormat="true" ht="30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2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3"/>
      <c r="Y898" s="5"/>
    </row>
    <row r="899" s="4" customFormat="true" ht="30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2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3"/>
      <c r="Y899" s="5"/>
    </row>
    <row r="900" s="4" customFormat="true" ht="30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2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3"/>
      <c r="Y900" s="5"/>
    </row>
    <row r="901" s="4" customFormat="true" ht="30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2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3"/>
      <c r="Y901" s="5"/>
    </row>
    <row r="902" s="4" customFormat="true" ht="30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2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3"/>
      <c r="Y902" s="5"/>
    </row>
    <row r="903" s="4" customFormat="true" ht="30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2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3"/>
      <c r="Y903" s="5"/>
    </row>
    <row r="904" s="4" customFormat="true" ht="30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2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3"/>
      <c r="Y904" s="5"/>
    </row>
    <row r="905" s="4" customFormat="true" ht="30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2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3"/>
      <c r="Y905" s="5"/>
    </row>
    <row r="906" s="4" customFormat="true" ht="30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2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3"/>
      <c r="Y906" s="5"/>
    </row>
    <row r="907" s="4" customFormat="true" ht="30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2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3"/>
      <c r="Y907" s="5"/>
    </row>
    <row r="908" s="4" customFormat="true" ht="30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2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3"/>
      <c r="Y908" s="5"/>
    </row>
    <row r="909" s="4" customFormat="true" ht="30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2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3"/>
      <c r="Y909" s="5"/>
    </row>
    <row r="910" s="4" customFormat="true" ht="30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2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3"/>
      <c r="Y910" s="5"/>
    </row>
    <row r="911" s="4" customFormat="true" ht="30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2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3"/>
      <c r="Y911" s="5"/>
    </row>
    <row r="912" s="4" customFormat="true" ht="30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2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3"/>
      <c r="Y912" s="5"/>
    </row>
    <row r="913" s="4" customFormat="true" ht="30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2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3"/>
      <c r="Y913" s="5"/>
    </row>
    <row r="914" s="4" customFormat="true" ht="30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2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3"/>
      <c r="Y914" s="5"/>
    </row>
    <row r="915" s="4" customFormat="true" ht="30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2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3"/>
      <c r="Y915" s="5"/>
    </row>
    <row r="916" s="4" customFormat="true" ht="30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2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3"/>
      <c r="Y916" s="5"/>
    </row>
    <row r="917" s="4" customFormat="true" ht="30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2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3"/>
      <c r="Y917" s="5"/>
    </row>
    <row r="918" s="4" customFormat="true" ht="30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2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3"/>
      <c r="Y918" s="5"/>
    </row>
    <row r="919" s="4" customFormat="true" ht="30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2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3"/>
      <c r="Y919" s="5"/>
    </row>
    <row r="920" s="4" customFormat="true" ht="30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2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3"/>
      <c r="Y920" s="5"/>
    </row>
    <row r="921" s="4" customFormat="true" ht="30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2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3"/>
      <c r="Y921" s="5"/>
    </row>
    <row r="922" s="4" customFormat="true" ht="30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2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3"/>
      <c r="Y922" s="5"/>
    </row>
    <row r="923" s="4" customFormat="true" ht="30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2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3"/>
      <c r="Y923" s="5"/>
    </row>
    <row r="924" s="4" customFormat="true" ht="30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2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3"/>
      <c r="Y924" s="5"/>
    </row>
    <row r="925" s="4" customFormat="true" ht="30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2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3"/>
      <c r="Y925" s="5"/>
    </row>
    <row r="926" s="4" customFormat="true" ht="30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2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3"/>
      <c r="Y926" s="5"/>
    </row>
    <row r="927" s="4" customFormat="true" ht="30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2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3"/>
      <c r="Y927" s="5"/>
    </row>
    <row r="928" s="4" customFormat="true" ht="30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2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3"/>
      <c r="Y928" s="5"/>
    </row>
    <row r="929" s="4" customFormat="true" ht="30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2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3"/>
      <c r="Y929" s="5"/>
    </row>
    <row r="930" s="4" customFormat="true" ht="30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2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3"/>
      <c r="Y930" s="5"/>
    </row>
    <row r="931" s="4" customFormat="true" ht="30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2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3"/>
      <c r="Y931" s="5"/>
    </row>
    <row r="932" s="4" customFormat="true" ht="30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2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3"/>
      <c r="Y932" s="5"/>
    </row>
    <row r="933" s="4" customFormat="true" ht="30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2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3"/>
      <c r="Y933" s="5"/>
    </row>
    <row r="934" s="4" customFormat="true" ht="30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2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3"/>
      <c r="Y934" s="5"/>
    </row>
    <row r="935" s="4" customFormat="true" ht="30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2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3"/>
      <c r="Y935" s="5"/>
    </row>
    <row r="936" s="4" customFormat="true" ht="30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2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3"/>
      <c r="Y936" s="5"/>
    </row>
    <row r="937" s="4" customFormat="true" ht="30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2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3"/>
      <c r="Y937" s="5"/>
    </row>
    <row r="938" s="4" customFormat="true" ht="30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2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3"/>
      <c r="Y938" s="5"/>
    </row>
    <row r="939" s="4" customFormat="true" ht="30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2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3"/>
      <c r="Y939" s="5"/>
    </row>
    <row r="940" s="4" customFormat="true" ht="30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2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3"/>
      <c r="Y940" s="5"/>
    </row>
    <row r="941" s="4" customFormat="true" ht="30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2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3"/>
      <c r="Y941" s="5"/>
    </row>
    <row r="942" s="4" customFormat="true" ht="30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2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3"/>
      <c r="Y942" s="5"/>
    </row>
    <row r="943" s="4" customFormat="true" ht="30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2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3"/>
      <c r="Y943" s="5"/>
    </row>
    <row r="944" s="4" customFormat="true" ht="30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2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3"/>
      <c r="Y944" s="5"/>
    </row>
    <row r="945" s="4" customFormat="true" ht="30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2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3"/>
      <c r="Y945" s="5"/>
    </row>
    <row r="946" s="4" customFormat="true" ht="30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2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3"/>
      <c r="Y946" s="5"/>
    </row>
    <row r="947" s="4" customFormat="true" ht="30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2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3"/>
      <c r="Y947" s="5"/>
    </row>
    <row r="948" s="4" customFormat="true" ht="30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2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3"/>
      <c r="Y948" s="5"/>
    </row>
    <row r="949" s="4" customFormat="true" ht="30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2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3"/>
      <c r="Y949" s="5"/>
    </row>
    <row r="950" s="4" customFormat="true" ht="30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2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3"/>
      <c r="Y950" s="5"/>
    </row>
    <row r="951" s="4" customFormat="true" ht="30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2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3"/>
      <c r="Y951" s="5"/>
    </row>
    <row r="952" s="4" customFormat="true" ht="30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2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3"/>
      <c r="Y952" s="5"/>
    </row>
    <row r="953" s="4" customFormat="true" ht="30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2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3"/>
      <c r="Y953" s="5"/>
    </row>
    <row r="954" s="4" customFormat="true" ht="30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2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3"/>
      <c r="Y954" s="5"/>
    </row>
    <row r="955" s="4" customFormat="true" ht="30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2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3"/>
      <c r="Y955" s="5"/>
    </row>
    <row r="956" s="4" customFormat="true" ht="30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2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3"/>
      <c r="Y956" s="5"/>
    </row>
    <row r="957" s="4" customFormat="true" ht="30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2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3"/>
      <c r="Y957" s="5"/>
    </row>
    <row r="958" s="4" customFormat="true" ht="30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2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3"/>
      <c r="Y958" s="5"/>
    </row>
    <row r="959" s="4" customFormat="true" ht="30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2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3"/>
      <c r="Y959" s="5"/>
    </row>
    <row r="960" s="4" customFormat="true" ht="30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2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3"/>
      <c r="Y960" s="5"/>
    </row>
    <row r="961" s="4" customFormat="true" ht="30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2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3"/>
      <c r="Y961" s="5"/>
    </row>
    <row r="962" s="4" customFormat="true" ht="30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2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3"/>
      <c r="Y962" s="5"/>
    </row>
    <row r="963" s="4" customFormat="true" ht="30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2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3"/>
      <c r="Y963" s="5"/>
    </row>
    <row r="964" s="4" customFormat="true" ht="30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2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3"/>
      <c r="Y964" s="5"/>
    </row>
    <row r="965" s="4" customFormat="true" ht="30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2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3"/>
      <c r="Y965" s="5"/>
    </row>
    <row r="966" s="4" customFormat="true" ht="30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2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3"/>
      <c r="Y966" s="5"/>
    </row>
    <row r="967" s="4" customFormat="true" ht="30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2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3"/>
      <c r="Y967" s="5"/>
    </row>
    <row r="968" s="4" customFormat="true" ht="30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2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3"/>
      <c r="Y968" s="5"/>
    </row>
    <row r="969" s="4" customFormat="true" ht="30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2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3"/>
      <c r="Y969" s="5"/>
    </row>
    <row r="970" s="4" customFormat="true" ht="30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2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3"/>
      <c r="Y970" s="5"/>
    </row>
    <row r="971" s="4" customFormat="true" ht="30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2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3"/>
      <c r="Y971" s="5"/>
    </row>
    <row r="972" s="4" customFormat="true" ht="30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2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3"/>
      <c r="Y972" s="5"/>
    </row>
    <row r="973" s="4" customFormat="true" ht="30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2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3"/>
      <c r="Y973" s="5"/>
    </row>
    <row r="974" s="4" customFormat="true" ht="30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2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3"/>
      <c r="Y974" s="5"/>
    </row>
    <row r="975" s="4" customFormat="true" ht="30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2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3"/>
      <c r="Y975" s="5"/>
    </row>
    <row r="976" s="4" customFormat="true" ht="30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2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3"/>
      <c r="Y976" s="5"/>
    </row>
    <row r="977" s="4" customFormat="true" ht="30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2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3"/>
      <c r="Y977" s="5"/>
    </row>
    <row r="978" s="4" customFormat="true" ht="30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2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3"/>
      <c r="Y978" s="5"/>
    </row>
    <row r="979" s="4" customFormat="true" ht="30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2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3"/>
      <c r="Y979" s="5"/>
    </row>
    <row r="980" s="4" customFormat="true" ht="30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2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3"/>
      <c r="Y980" s="5"/>
    </row>
    <row r="981" s="4" customFormat="true" ht="30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2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3"/>
      <c r="Y981" s="5"/>
    </row>
    <row r="982" s="4" customFormat="true" ht="30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2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3"/>
      <c r="Y982" s="5"/>
    </row>
    <row r="983" s="4" customFormat="true" ht="30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2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3"/>
      <c r="Y983" s="5"/>
    </row>
    <row r="984" s="4" customFormat="true" ht="30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2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3"/>
      <c r="Y984" s="5"/>
    </row>
    <row r="985" s="4" customFormat="true" ht="30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2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3"/>
      <c r="Y985" s="5"/>
    </row>
    <row r="986" s="4" customFormat="true" ht="30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2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3"/>
      <c r="Y986" s="5"/>
    </row>
    <row r="987" s="4" customFormat="true" ht="30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2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3"/>
      <c r="Y987" s="5"/>
    </row>
    <row r="988" s="4" customFormat="true" ht="30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2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3"/>
      <c r="Y988" s="5"/>
    </row>
    <row r="989" s="4" customFormat="true" ht="30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2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3"/>
      <c r="Y989" s="5"/>
    </row>
    <row r="990" s="4" customFormat="true" ht="30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2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3"/>
      <c r="Y990" s="5"/>
    </row>
    <row r="991" s="4" customFormat="true" ht="30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2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3"/>
      <c r="Y991" s="5"/>
    </row>
    <row r="992" s="4" customFormat="true" ht="30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2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3"/>
      <c r="Y992" s="5"/>
    </row>
    <row r="993" s="4" customFormat="true" ht="30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2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3"/>
      <c r="Y993" s="5"/>
    </row>
    <row r="994" s="4" customFormat="true" ht="30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2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3"/>
      <c r="Y994" s="5"/>
    </row>
    <row r="995" s="4" customFormat="true" ht="30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2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3"/>
      <c r="Y995" s="5"/>
    </row>
    <row r="996" s="4" customFormat="true" ht="30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2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3"/>
      <c r="Y996" s="5"/>
    </row>
    <row r="997" s="4" customFormat="true" ht="30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2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3"/>
      <c r="Y997" s="5"/>
    </row>
    <row r="998" s="4" customFormat="true" ht="30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2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3"/>
      <c r="Y998" s="5"/>
    </row>
    <row r="999" s="4" customFormat="true" ht="30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2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3"/>
      <c r="Y999" s="5"/>
    </row>
    <row r="1000" s="4" customFormat="true" ht="30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2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3"/>
      <c r="Y1000" s="5"/>
    </row>
    <row r="1001" s="4" customFormat="true" ht="30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2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3"/>
      <c r="Y1001" s="5"/>
    </row>
    <row r="1002" s="4" customFormat="true" ht="30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2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3"/>
      <c r="Y1002" s="5"/>
    </row>
    <row r="1003" s="4" customFormat="true" ht="30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2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3"/>
      <c r="Y1003" s="5"/>
    </row>
    <row r="1004" s="4" customFormat="true" ht="30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2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3"/>
      <c r="Y1004" s="5"/>
    </row>
    <row r="1005" s="4" customFormat="true" ht="30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2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3"/>
      <c r="Y1005" s="5"/>
    </row>
    <row r="1006" s="4" customFormat="true" ht="30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2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3"/>
      <c r="Y1006" s="5"/>
    </row>
    <row r="1007" s="4" customFormat="true" ht="30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2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3"/>
      <c r="Y1007" s="5"/>
    </row>
    <row r="1008" s="4" customFormat="true" ht="30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2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3"/>
      <c r="Y1008" s="5"/>
    </row>
    <row r="1009" s="4" customFormat="true" ht="30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2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3"/>
      <c r="Y1009" s="5"/>
    </row>
    <row r="1010" s="4" customFormat="true" ht="30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2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3"/>
      <c r="Y1010" s="5"/>
    </row>
    <row r="1011" s="4" customFormat="true" ht="30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2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3"/>
      <c r="Y1011" s="5"/>
    </row>
    <row r="1012" s="4" customFormat="true" ht="30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2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3"/>
      <c r="Y1012" s="5"/>
    </row>
    <row r="1013" s="4" customFormat="true" ht="30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2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3"/>
      <c r="Y1013" s="5"/>
    </row>
    <row r="1014" s="4" customFormat="true" ht="30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2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3"/>
      <c r="Y1014" s="5"/>
    </row>
    <row r="1015" s="4" customFormat="true" ht="30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2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3"/>
      <c r="Y1015" s="5"/>
    </row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</sheetData>
  <sheetProtection sheet="true" password="a7ad" objects="true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6">
    <dataValidation allowBlank="true" errorStyle="stop" operator="between" showDropDown="false" showErrorMessage="true" showInputMessage="false" sqref="F6:F101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:G15" type="list">
      <formula1>"专技岗,管理岗,工勤岗"</formula1>
      <formula2>0</formula2>
    </dataValidation>
    <dataValidation allowBlank="true" errorStyle="stop" operator="between" showDropDown="false" showErrorMessage="true" showInputMessage="false" sqref="M6:M11 M1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K6:K1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J6:J11 J1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I6:I101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6:H1015" type="list">
      <formula1>"不限,男,女"</formula1>
      <formula2>0</formula2>
    </dataValidation>
    <dataValidation allowBlank="true" errorStyle="stop" operator="between" showDropDown="false" showErrorMessage="true" showInputMessage="false" sqref="L6:L11 L1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6:N11 N15" type="list">
      <formula1>"国民教育,不限"</formula1>
      <formula2>0</formula2>
    </dataValidation>
    <dataValidation allowBlank="true" errorStyle="stop" operator="between" showDropDown="false" showErrorMessage="true" showInputMessage="false" sqref="O6:O11 O15" type="list">
      <formula1>"不限,2024年"</formula1>
      <formula2>0</formula2>
    </dataValidation>
    <dataValidation allowBlank="true" errorStyle="stop" operator="between" showDropDown="false" showErrorMessage="true" showInputMessage="false" sqref="T6:T15 U16:V1015" type="list">
      <formula1>"是,否"</formula1>
      <formula2>0</formula2>
    </dataValidation>
    <dataValidation allowBlank="true" errorStyle="stop" operator="between" showDropDown="false" showErrorMessage="true" showInputMessage="false" sqref="U6:U15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N12:N1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W6:W15" type="list">
      <formula1>"不限,1:2,1:3"</formula1>
      <formula2>0</formula2>
    </dataValidation>
    <dataValidation allowBlank="true" errorStyle="stop" operator="between" showDropDown="false" showErrorMessage="true" showInputMessage="false" sqref="D6:D1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12:J14 J16:J101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12:L14 L16:L101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6:N101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2:M14 M16:M58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V6:V15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G16:G1015" type="list">
      <formula1>"专技,管理,工勤"</formula1>
      <formula2>0</formula2>
    </dataValidation>
    <dataValidation allowBlank="true" errorStyle="stop" operator="between" showDropDown="false" showErrorMessage="true" showInputMessage="false" sqref="K16:K101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586:M101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6:O835" type="list">
      <formula1>"不限,2014年"</formula1>
      <formula2>0</formula2>
    </dataValidation>
    <dataValidation allowBlank="true" errorStyle="stop" operator="between" showDropDown="false" showErrorMessage="true" showInputMessage="false" sqref="O836:O1015" type="list">
      <formula1>"不限,2012年"</formula1>
      <formula2>0</formula2>
    </dataValidation>
    <dataValidation allowBlank="true" errorStyle="stop" operator="between" showDropDown="false" showErrorMessage="true" showInputMessage="false" sqref="X6:X15" type="list">
      <formula1>"公开招聘岗位,定向招聘残疾人,定向招聘驻红河州部队现役军人未就业随军家属岗位,定向招聘到农村基层服务项目服务期满高校毕业生岗位,定向招聘退役大学生士兵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1:20:35Z</dcterms:created>
  <dc:creator>lenovo</dc:creator>
  <dc:description/>
  <dc:language>en-US</dc:language>
  <cp:lastModifiedBy>任宏梅</cp:lastModifiedBy>
  <dcterms:modified xsi:type="dcterms:W3CDTF">2024-02-18T0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2EEE14C-0AC8-4C19-972F-0B0ACF24F21E}</vt:lpwstr>
  </property>
  <property fmtid="{D5CDD505-2E9C-101B-9397-08002B2CF9AE}" pid="3" name="DocumentName">
    <vt:lpwstr>附件1 建水县2024年卫健系统校园公开招聘岗位信息表20240209</vt:lpwstr>
  </property>
  <property fmtid="{D5CDD505-2E9C-101B-9397-08002B2CF9AE}" pid="4" name="ICV">
    <vt:lpwstr>27D022BD7BFE47E4BA6C40D342B59692</vt:lpwstr>
  </property>
  <property fmtid="{D5CDD505-2E9C-101B-9397-08002B2CF9AE}" pid="5" name="KSOProductBuildVer">
    <vt:lpwstr>2052-11.8.6.8722</vt:lpwstr>
  </property>
</Properties>
</file>