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1" sheetId="1" state="visible" r:id="rId2"/>
  </sheets>
  <definedNames>
    <definedName function="false" hidden="false" localSheetId="0" name="Excel_BuiltIn__FilterDatabase" vbProcedure="false">'11'!$4:$6</definedName>
    <definedName function="false" hidden="false" localSheetId="0" name="Print_Titles" vbProcedure="false">'1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多文镇红华居、红旗居公开招聘工作人员岗位表</t>
    </r>
  </si>
  <si>
    <t xml:space="preserve">序号</t>
  </si>
  <si>
    <t xml:space="preserve">招聘岗位</t>
  </si>
  <si>
    <t xml:space="preserve">招聘人数</t>
  </si>
  <si>
    <t xml:space="preserve">招聘资格条件</t>
  </si>
  <si>
    <t xml:space="preserve">招聘范围（户籍）</t>
  </si>
  <si>
    <t xml:space="preserve">学历</t>
  </si>
  <si>
    <t xml:space="preserve">专业</t>
  </si>
  <si>
    <t xml:space="preserve">年龄</t>
  </si>
  <si>
    <t xml:space="preserve">居民服务中心工作人员</t>
  </si>
  <si>
    <t xml:space="preserve">大专及以上学历</t>
  </si>
  <si>
    <t xml:space="preserve">不限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有三年及以上垦区工作经验的，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临高县户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  <cellStyle name="常规 2_Sheet1_1" xfId="23"/>
    <cellStyle name="常规 3" xfId="24"/>
    <cellStyle name="常规 3_Sheet1" xfId="25"/>
    <cellStyle name="常规 3_Sheet1_1" xfId="26"/>
    <cellStyle name="常规 3_Sheet1_2" xfId="27"/>
    <cellStyle name="常规 3_Sheet1_3" xfId="28"/>
    <cellStyle name="常规 3_Sheet1_4" xfId="29"/>
    <cellStyle name="常规 3_Sheet1_5" xfId="30"/>
    <cellStyle name="常规_Sheet1" xfId="31"/>
    <cellStyle name="常规_Sheet1_1" xfId="32"/>
    <cellStyle name="常规_Sheet1_16" xfId="33"/>
    <cellStyle name="常规_Sheet1_16_Sheet1" xfId="34"/>
    <cellStyle name="常规_Sheet1_2" xfId="35"/>
    <cellStyle name="常规_Sheet1_3" xfId="36"/>
    <cellStyle name="常规_Sheet1_41" xfId="37"/>
    <cellStyle name="常规_Sheet1_7" xfId="38"/>
    <cellStyle name="常规_事业单位_11" xfId="39"/>
    <cellStyle name="常规_事业单位_11_Sheet1" xfId="40"/>
    <cellStyle name="超链接 2" xfId="41"/>
    <cellStyle name="超链接 2_Sheet1" xfId="42"/>
    <cellStyle name="超链接 2_Sheet1_1" xfId="43"/>
    <cellStyle name="超链接 2_Sheet1_1_Sheet1" xfId="44"/>
    <cellStyle name="超链接 2_Sheet1_2" xfId="45"/>
    <cellStyle name="超链接 2_Sheet1_3" xfId="46"/>
    <cellStyle name="超链接 2_Sheet1_4" xfId="47"/>
    <cellStyle name="超链接 2_Sheet1_5" xfId="48"/>
    <cellStyle name="超链接 2_Sheet1_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7" activeCellId="0" sqref="L7"/>
    </sheetView>
  </sheetViews>
  <sheetFormatPr defaultColWidth="9.02343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0.62"/>
    <col collapsed="false" customWidth="true" hidden="false" outlineLevel="0" max="3" min="3" style="1" width="9.5"/>
    <col collapsed="false" customWidth="true" hidden="false" outlineLevel="0" max="4" min="4" style="1" width="20.12"/>
    <col collapsed="false" customWidth="true" hidden="false" outlineLevel="0" max="5" min="5" style="2" width="14.24"/>
    <col collapsed="false" customWidth="true" hidden="false" outlineLevel="0" max="6" min="6" style="3" width="15.37"/>
    <col collapsed="false" customWidth="true" hidden="false" outlineLevel="0" max="7" min="7" style="3" width="19.12"/>
    <col collapsed="false" customWidth="false" hidden="false" outlineLevel="0" max="245" min="8" style="1" width="9.02"/>
    <col collapsed="false" customWidth="false" hidden="false" outlineLevel="0" max="257" min="246" style="4" width="9.02"/>
  </cols>
  <sheetData>
    <row r="1" customFormat="false" ht="3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H2" s="4"/>
      <c r="II2" s="4"/>
    </row>
    <row r="3" s="11" customFormat="true" ht="31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/>
      <c r="F3" s="7"/>
      <c r="G3" s="7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10"/>
      <c r="II3" s="10"/>
      <c r="IJ3" s="9"/>
      <c r="IK3" s="9"/>
      <c r="IL3" s="10"/>
      <c r="IM3" s="10"/>
      <c r="IN3" s="10"/>
    </row>
    <row r="4" s="13" customFormat="true" ht="47" hidden="false" customHeight="true" outlineLevel="0" collapsed="false">
      <c r="A4" s="7"/>
      <c r="B4" s="8"/>
      <c r="C4" s="8"/>
      <c r="D4" s="8" t="s">
        <v>7</v>
      </c>
      <c r="E4" s="8" t="s">
        <v>8</v>
      </c>
      <c r="F4" s="8" t="s">
        <v>9</v>
      </c>
      <c r="G4" s="7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9"/>
      <c r="IJ4" s="9"/>
      <c r="IK4" s="9"/>
      <c r="IL4" s="10"/>
      <c r="IM4" s="10"/>
      <c r="IN4" s="10"/>
    </row>
    <row r="5" s="22" customFormat="true" ht="87" hidden="false" customHeight="true" outlineLevel="0" collapsed="false">
      <c r="A5" s="14" t="n">
        <v>1</v>
      </c>
      <c r="B5" s="15" t="s">
        <v>10</v>
      </c>
      <c r="C5" s="16" t="n">
        <v>9</v>
      </c>
      <c r="D5" s="15" t="s">
        <v>11</v>
      </c>
      <c r="E5" s="17" t="s">
        <v>12</v>
      </c>
      <c r="F5" s="18" t="s">
        <v>13</v>
      </c>
      <c r="G5" s="15" t="s">
        <v>1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20"/>
      <c r="IK5" s="20"/>
      <c r="IL5" s="21"/>
      <c r="IM5" s="21"/>
    </row>
    <row r="6" s="22" customFormat="true" ht="25" hidden="false" customHeight="true" outlineLevel="0" collapsed="false">
      <c r="A6" s="23" t="s">
        <v>15</v>
      </c>
      <c r="B6" s="18"/>
      <c r="C6" s="18" t="n">
        <f aca="false">SUM(C5:C5)</f>
        <v>9</v>
      </c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20"/>
      <c r="IK6" s="20"/>
      <c r="IL6" s="21"/>
      <c r="IM6" s="21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90277777777778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5:31:09Z</dcterms:created>
  <dc:creator>Administrator</dc:creator>
  <dc:description/>
  <dc:language>en-US</dc:language>
  <cp:lastModifiedBy>冰冰</cp:lastModifiedBy>
  <dcterms:modified xsi:type="dcterms:W3CDTF">2023-11-16T09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2F4CC419C4635B0E046771FCC6B9E</vt:lpwstr>
  </property>
  <property fmtid="{D5CDD505-2E9C-101B-9397-08002B2CF9AE}" pid="3" name="KSOProductBuildVer">
    <vt:lpwstr>2052-12.1.0.15933</vt:lpwstr>
  </property>
</Properties>
</file>